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1" vbProcedure="false">[1]hidden1!$A$1:$A$4</definedName>
    <definedName function="false" hidden="false" name="hidden2" vbProcedure="false">[1]hidden2!$A$1:$A$2</definedName>
    <definedName function="false" hidden="false" name="Hidden_1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484">
  <si>
    <t xml:space="preserve">56154</t>
  </si>
  <si>
    <t xml:space="preserve">TÍTULO</t>
  </si>
  <si>
    <t xml:space="preserve">NOMBRE CORTO</t>
  </si>
  <si>
    <t xml:space="preserve">DESCRIPCIÓN</t>
  </si>
  <si>
    <t xml:space="preserve">Indicadores de resultados</t>
  </si>
  <si>
    <t xml:space="preserve">LTAIPSLP84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549474</t>
  </si>
  <si>
    <t xml:space="preserve">549489</t>
  </si>
  <si>
    <t xml:space="preserve">549490</t>
  </si>
  <si>
    <t xml:space="preserve">549480</t>
  </si>
  <si>
    <t xml:space="preserve">549488</t>
  </si>
  <si>
    <t xml:space="preserve">549471</t>
  </si>
  <si>
    <t xml:space="preserve">549475</t>
  </si>
  <si>
    <t xml:space="preserve">549476</t>
  </si>
  <si>
    <t xml:space="preserve">549477</t>
  </si>
  <si>
    <t xml:space="preserve">549472</t>
  </si>
  <si>
    <t xml:space="preserve">549473</t>
  </si>
  <si>
    <t xml:space="preserve">549491</t>
  </si>
  <si>
    <t xml:space="preserve">549478</t>
  </si>
  <si>
    <t xml:space="preserve">549482</t>
  </si>
  <si>
    <t xml:space="preserve">549481</t>
  </si>
  <si>
    <t xml:space="preserve">549485</t>
  </si>
  <si>
    <t xml:space="preserve">549479</t>
  </si>
  <si>
    <t xml:space="preserve">549486</t>
  </si>
  <si>
    <t xml:space="preserve">549483</t>
  </si>
  <si>
    <t xml:space="preserve">549484</t>
  </si>
  <si>
    <t xml:space="preserve">549487</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unidad de transparencia</t>
  </si>
  <si>
    <t xml:space="preserve">Atención y Gestión de solicitudes de acceso a la información, así como todas las
solicitudes que se realicen en ejercicio de la acción de protección de datos personales.</t>
  </si>
  <si>
    <t xml:space="preserve">Solicitudes de información pública
</t>
  </si>
  <si>
    <t xml:space="preserve">NO SE GENERAN</t>
  </si>
  <si>
    <t xml:space="preserve">Solicitudes no atendidas/total de solicitudes</t>
  </si>
  <si>
    <t xml:space="preserve">%</t>
  </si>
  <si>
    <t xml:space="preserve">MENSUAL</t>
  </si>
  <si>
    <t xml:space="preserve">Sistema INFOMEX, e-mail, directamente ante la UT</t>
  </si>
  <si>
    <t xml:space="preserve">Atender las 08 solicitudes recibidas 100%</t>
  </si>
  <si>
    <t xml:space="preserve">TRANSPARENCIA</t>
  </si>
  <si>
    <t xml:space="preserve">PLANEACION Y DESARROLLO</t>
  </si>
  <si>
    <t xml:space="preserve">Dar cumplimiento con las obligaciones que estipula la Ley de Transparencia y Acceso a la Información Publica del Estado de San Luis Potosí, en relación a los numerales 84 Y 85</t>
  </si>
  <si>
    <t xml:space="preserve">Gestión Departamental de la Información Pública de Oficio</t>
  </si>
  <si>
    <t xml:space="preserve">El porcentaje es porporcionado por el mismo portal donde se publica la información.</t>
  </si>
  <si>
    <t xml:space="preserve">NO SE GENERA INFORMACIÓN</t>
  </si>
  <si>
    <t xml:space="preserve">Generar una Cultura de Transparencia entre Servidores Publicos y Ciudadanía</t>
  </si>
  <si>
    <t xml:space="preserve">Capacitación Servidores Publicos- Ciudadanos</t>
  </si>
  <si>
    <t xml:space="preserve">Actividades realizadas/actividades programadas</t>
  </si>
  <si>
    <t xml:space="preserve">ANUAL</t>
  </si>
  <si>
    <t xml:space="preserve">Capacitación servidores públicos y foro de participación ciudadana.</t>
  </si>
  <si>
    <t xml:space="preserve">Este indicador permite establecer el grado de intervención del Comité de Transparencia dentro del procedimiento ordinario.</t>
  </si>
  <si>
    <t xml:space="preserve"> Intervención del Comité de Transparencia dentro del procedimiento ordinario . </t>
  </si>
  <si>
    <t xml:space="preserve">número de intervenciones del comité/solicitudes recibidas</t>
  </si>
  <si>
    <t xml:space="preserve">BIMESTRAL</t>
  </si>
  <si>
    <t xml:space="preserve">Hacer de conocimiento del Comité todas las solicitudes de información recepcionadas 27</t>
  </si>
  <si>
    <r>
      <rPr>
        <sz val="8"/>
        <color rgb="FF000000"/>
        <rFont val="Calibri"/>
        <family val="2"/>
      </rPr>
      <t xml:space="preserve">Este indicador permite</t>
    </r>
    <r>
      <rPr>
        <b val="true"/>
        <sz val="8"/>
        <color rgb="FF000000"/>
        <rFont val="Calibri"/>
        <family val="2"/>
      </rPr>
      <t xml:space="preserve"> </t>
    </r>
    <r>
      <rPr>
        <sz val="8"/>
        <color rgb="FF000000"/>
        <rFont val="Calibri"/>
        <family val="2"/>
      </rPr>
      <t xml:space="preserve">establecer el nivel de aceptación que tienen las resoluciones del Comité por parte de los solicitantes. </t>
    </r>
  </si>
  <si>
    <t xml:space="preserve"> Aceptación de las resoluciones del Comité de Transparencia por parte de los solicitantes . </t>
  </si>
  <si>
    <t xml:space="preserve">Número de recursos/total de solicitudes atendidas</t>
  </si>
  <si>
    <t xml:space="preserve">TESORERÍA</t>
  </si>
  <si>
    <t xml:space="preserve">No se Genero la informacion en el Mes de julio del 2019 acuerdo ala Art.16 y 18 de la ley de trasparencia</t>
  </si>
  <si>
    <t xml:space="preserve">Ascendente</t>
  </si>
  <si>
    <t xml:space="preserve">Recolección de Residuos Sólidos</t>
  </si>
  <si>
    <t xml:space="preserve">Mejorar el servicio de recoleccion de residuos solidos urbanos</t>
  </si>
  <si>
    <t xml:space="preserve">% de avance del programa en base a metas del 2017</t>
  </si>
  <si>
    <t xml:space="preserve">Eficiencia</t>
  </si>
  <si>
    <t xml:space="preserve">Visitas a particulares y sector publico</t>
  </si>
  <si>
    <t xml:space="preserve">% de avance del programa en base a metas del 2017=(núm. De visitas/ núm. De visitas de meta)*100</t>
  </si>
  <si>
    <t xml:space="preserve">visitas</t>
  </si>
  <si>
    <t xml:space="preserve">mensual</t>
  </si>
  <si>
    <t xml:space="preserve">NO APLICA EN EL FORMATO</t>
  </si>
  <si>
    <t xml:space="preserve">SERVICIOS PUBLICOS MUNICIPALES</t>
  </si>
  <si>
    <t xml:space="preserve">Planeación y Desarrollo</t>
  </si>
  <si>
    <t xml:space="preserve">Supervisión matutina de contenedores</t>
  </si>
  <si>
    <t xml:space="preserve">inspecciones</t>
  </si>
  <si>
    <t xml:space="preserve">Vigilancia de sitios clandestinos</t>
  </si>
  <si>
    <t xml:space="preserve">% de vehiculos en funcionamiento</t>
  </si>
  <si>
    <t xml:space="preserve">Vehiculos disponibles para recoleccion de residuos solidos</t>
  </si>
  <si>
    <t xml:space="preserve">% de vehiculos en funcionamiento=(núm. De vehiculos descompuesto*100)/total de vehiculos para recolección de basura</t>
  </si>
  <si>
    <t xml:space="preserve">núm. De vehiculos</t>
  </si>
  <si>
    <t xml:space="preserve">% de reporte de falta de material</t>
  </si>
  <si>
    <t xml:space="preserve">Existencias en almacén</t>
  </si>
  <si>
    <t xml:space="preserve">% de reporte de falta de material= (núm. De reportes/ núm. De reportes meta)*100</t>
  </si>
  <si>
    <t xml:space="preserve">núm. De solicitudes</t>
  </si>
  <si>
    <t xml:space="preserve">% de solicitudes autorizadas</t>
  </si>
  <si>
    <t xml:space="preserve">Compra de vehiculos</t>
  </si>
  <si>
    <t xml:space="preserve">% de solicitudes autorizadas=( núm. De solicitudes autorizadas /núm de solicitudes enviadas)*100</t>
  </si>
  <si>
    <t xml:space="preserve">anual</t>
  </si>
  <si>
    <t xml:space="preserve">% de días trabajados</t>
  </si>
  <si>
    <t xml:space="preserve">Evitar suspensión de labores</t>
  </si>
  <si>
    <t xml:space="preserve">% de días trabajados= (núm. De días trabajados/ núm. De dias del año corriente)*100</t>
  </si>
  <si>
    <t xml:space="preserve">dias trabajados</t>
  </si>
  <si>
    <t xml:space="preserve">Abastecimiento de agua potable</t>
  </si>
  <si>
    <t xml:space="preserve">Apoyar en el abastecimiento de agua potable</t>
  </si>
  <si>
    <t xml:space="preserve">% de solicitudes de pipas de agua</t>
  </si>
  <si>
    <t xml:space="preserve">Apoyo de envío de Pipa Cisterna</t>
  </si>
  <si>
    <t xml:space="preserve">% de solicitudes de pipas de agua =(núm. De solicitudes atendidas/ núm. Solicitudes recibidas)*100</t>
  </si>
  <si>
    <t xml:space="preserve">núm de solicitudes</t>
  </si>
  <si>
    <t xml:space="preserve">Vehiculos disponibles para dar apoyos de las pipas de Agua Potable</t>
  </si>
  <si>
    <t xml:space="preserve">% de vehiculos en funcionamiento=(núm. De vehiculos descompuesto*100)/total de vehiculos para el abastecimiento de agua</t>
  </si>
  <si>
    <t xml:space="preserve">num de vehiculos disponibles</t>
  </si>
  <si>
    <t xml:space="preserve">mantenimiento mecanico, vulcanizadora, herrería, hojalateria y pintura y carpinteria</t>
  </si>
  <si>
    <t xml:space="preserve">El mantenimiento mecanico, vulcanizadora, herrería, hojalateria y pintura y carpinteria</t>
  </si>
  <si>
    <t xml:space="preserve">% de solicitudes de mantenimiento</t>
  </si>
  <si>
    <t xml:space="preserve">Eficacia</t>
  </si>
  <si>
    <t xml:space="preserve">Tareas de mantenimiento</t>
  </si>
  <si>
    <t xml:space="preserve">% de solicitudes de mantenimiento=(núm. De solicitudes atendidas/ núm. Solicitudes recibidas)*100</t>
  </si>
  <si>
    <t xml:space="preserve">solicitudes de compostura</t>
  </si>
  <si>
    <t xml:space="preserve">Realizar las actividades administrativas</t>
  </si>
  <si>
    <t xml:space="preserve">ATENCION A LAS ACTIVIDADES ADMINISTRATIVAS</t>
  </si>
  <si>
    <t xml:space="preserve">Actividades administrativas</t>
  </si>
  <si>
    <t xml:space="preserve">ATENCION A LAS ACTIVIDADES ADMINISTRATIVAS= (NUM DE DIAS HABILES TRABAJADOS /NUM DE DIAS HABILES DEL AÑO) *100</t>
  </si>
  <si>
    <t xml:space="preserve">dias habiles</t>
  </si>
  <si>
    <t xml:space="preserve">PANTEONES MUNICIPALES</t>
  </si>
  <si>
    <t xml:space="preserve">BRINDAR AL CIUDADANO UN BUEN  SERVICIO FUNERARIO (INHUMACION Y EXHUMACION) DE RESTOS DE LOS DIFUNTOS  </t>
  </si>
  <si>
    <t xml:space="preserve">PORCENTAJE E SUFICIENCIA DE ESPACIOS </t>
  </si>
  <si>
    <t xml:space="preserve">MIDE EL PROMEDIO DE ESPACIOS QUE SE REQUIEREN PARA BRINDAR UN MEJOR SERVICIO</t>
  </si>
  <si>
    <t xml:space="preserve">(ESPACIOS REQUERIDOS/ ESPACIOS DISPONIBLES)*100                                    (29/106)*100</t>
  </si>
  <si>
    <t xml:space="preserve">porcentaje </t>
  </si>
  <si>
    <r>
      <rPr>
        <sz val="10"/>
        <rFont val="Arial"/>
        <family val="2"/>
      </rPr>
      <t xml:space="preserve">NO SE GENERO INFORMACION EN EL PERIODO</t>
    </r>
    <r>
      <rPr>
        <sz val="8"/>
        <color rgb="FF000000"/>
        <rFont val="Calibri"/>
        <family val="2"/>
      </rPr>
      <t xml:space="preserve"> POR PARTE DE ESTE DEPARTAMENTO,  EN BASE A LO CONTEMPLADO EN LOS </t>
    </r>
    <r>
      <rPr>
        <b val="true"/>
        <sz val="8"/>
        <color rgb="FF000000"/>
        <rFont val="Calibri"/>
        <family val="2"/>
      </rPr>
      <t xml:space="preserve">ARTICULOS 18 Y 19 (Sección Segunda , De los Principios en Materia de Transparencia y Acceso a la Información Pública), DE LA LEY DE TRANSPARENCIA Y ACCESO A LA INFORMACION PÚBLICA DEL ESTADO DE SAN LUIS POTOSI.</t>
    </r>
  </si>
  <si>
    <t xml:space="preserve">Descendente</t>
  </si>
  <si>
    <t xml:space="preserve">SERVICIOS PUBLICOS MUNICIPALES (PANTEONES)</t>
  </si>
  <si>
    <t xml:space="preserve">VARIACION EN EL USO DEL PANTEON</t>
  </si>
  <si>
    <t xml:space="preserve">MIDE EL AUMENTO O LA DISMINUCION DE LOS ESPACIOSN QUE SE UTILIZAN EN EL PANTEON</t>
  </si>
  <si>
    <t xml:space="preserve">((ESPACIOS UTILIZADOS AÑO ACTUAL/ ESPACIOS AÑO ANTERIOR)-1)*100                                    (29/22)-1*100</t>
  </si>
  <si>
    <t xml:space="preserve">INDICE DE SATISFACCION DE USUARIOS</t>
  </si>
  <si>
    <t xml:space="preserve">MIDE EL PROMEDIO DE LA POBLACION QUE ESTA SATISFECHA CON LOS SERVICIOS OFRECIDOS EN LOS PANTEONES</t>
  </si>
  <si>
    <t xml:space="preserve">(ENCUESTADOS SATISFECHOS/ TOTAL DE ENCUESTADOS)*100                                    (100/100)*100</t>
  </si>
  <si>
    <t xml:space="preserve">PORCENTAJE DE CUMPLIMIENTO DE CONSERVACION DE FOSAS</t>
  </si>
  <si>
    <t xml:space="preserve">((NUMERO DE LIMPIEZAS REALIZADAS/NUMERO DE LIMPIEZAS POR NORMA)+FUMIGACIONES REALIZADAS/FUMIGACIONES POR NORMA))/2)*100                              ((1/1)+(1/1))/2)*100</t>
  </si>
  <si>
    <t xml:space="preserve">PORCENTAJE DE MANTENIMIENTO DE PANTEONES </t>
  </si>
  <si>
    <t xml:space="preserve">MIDE LOS MANTENIMIENTO QUE SE REALIZAN EN EL AÑO EN LOS PANTEONES </t>
  </si>
  <si>
    <t xml:space="preserve">(MANTENIMIENTO REALIZADOS/ MANTENIMIENTO PROGRAMADOS) * 100        (1/1)*100</t>
  </si>
  <si>
    <t xml:space="preserve">PORCENTAJE DE REGISTRO DE FOSAS</t>
  </si>
  <si>
    <t xml:space="preserve">MIDE EL PROMEDIO DE LA ACTUALIZACION DE LOS REGISTROS DE LAS FOSAS DE LOS PANTEONES </t>
  </si>
  <si>
    <t xml:space="preserve">(FOSAS NO RENOVADAS REGISTRADAS/ TOTAL DE FOSAS NO RENOVADAS) * 100            (29/5554)*100</t>
  </si>
  <si>
    <t xml:space="preserve">PORCENTAJE DE FOSAS RENOVADAS EN EL PLAN TARIFARIO</t>
  </si>
  <si>
    <t xml:space="preserve">MIDE EL PROMEDIO DE LAS FOSAS QUE SE RENOVARON ENE LOS PANTEONES </t>
  </si>
  <si>
    <t xml:space="preserve">(FOSAS RENOVADAS CON PLAN TARIFARIO / FOSAS A RENOVAR) * 100            (29/5708)*100</t>
  </si>
  <si>
    <t xml:space="preserve">porcentaje</t>
  </si>
  <si>
    <t xml:space="preserve">PORCENTAJE DE REGULACION DE PERPETUIDADES </t>
  </si>
  <si>
    <t xml:space="preserve">MIDE EL PROMEDIO DE LAS FOSAS QUE ESTAN A PERPETUIDAD DE LOS PANTEONES </t>
  </si>
  <si>
    <t xml:space="preserve">(PERPETUIDADES REGULARIZADAS EN EL AÑO / TOTAL DE PERPETUIDADES PENDIENTES DE REGULARIZAR) * 100            (29/165)*100</t>
  </si>
  <si>
    <t xml:space="preserve">VARIACION ANUAL DEL PRESUPUESTO</t>
  </si>
  <si>
    <t xml:space="preserve">MIDE EL AUMENTO O DISMINUCION DE LOS RECURSOS DESTINADOS A LOA PANTEONES </t>
  </si>
  <si>
    <t xml:space="preserve">((PRESUPUESTO EJERCIDO DEL AÑO ACTUAL / PRESUPUESTO EJERCIDO EN EL AÑO ATERIORO) * 100            (1720/10765)*100</t>
  </si>
  <si>
    <t xml:space="preserve">No resportado por la unidad administrativa del area responsable </t>
  </si>
  <si>
    <t xml:space="preserve">TESORERIA MUNICIPAL</t>
  </si>
  <si>
    <t xml:space="preserve">Relleno Sanitario Intermunicipal</t>
  </si>
  <si>
    <t xml:space="preserve">Control y manejo  integral de residuos solidos municipales según las normas que rigen la Ley General del equilibrio ecologico y proteccion del medio ambienta para su confinamiento final.</t>
  </si>
  <si>
    <t xml:space="preserve">recibir, cargar, descargar, tapar con tierra, compactar y regar los residuos solidos en su destino final con camiones y maquinarias</t>
  </si>
  <si>
    <t xml:space="preserve">Compactar los desechos sólidos para su destino final</t>
  </si>
  <si>
    <t xml:space="preserve">concentrados, pesaje, toneladas, kilos, volumen</t>
  </si>
  <si>
    <t xml:space="preserve">toneladas</t>
  </si>
  <si>
    <t xml:space="preserve">no se genera</t>
  </si>
  <si>
    <t xml:space="preserve">se requiere completar al 100 porciento, sin embargo solo se cumple en ocaciones al 80 y 90 . Ya que diariamente ingresan los residuos al relleno.</t>
  </si>
  <si>
    <t xml:space="preserve">no se genero informacion</t>
  </si>
  <si>
    <t xml:space="preserve">ECOLOGIA Y GESTION AMBIENTAL</t>
  </si>
  <si>
    <t xml:space="preserve">CONTRIBUIR A IMPULSAR EL DESARROLLO SUSTENTABLE EN EL MUNICIPIO BASADOS EN LAS DIFERENTES LEYES Y REGLAMENTOS DE INDOLE FEDERAL, ESTATAL Y MUNICIPAL,  ESTABLECIENDO LAS ESTRATEGIAS Y POLITICAS DE CARÁCTER AMBIENTAL</t>
  </si>
  <si>
    <t xml:space="preserve">PORCENTAJE DE INCREMENTO EN LA CANTIDAD DE AREAS VERDES ATENDIDAS </t>
  </si>
  <si>
    <r>
      <rPr>
        <sz val="10"/>
        <rFont val="Arial"/>
        <family val="2"/>
      </rPr>
      <t xml:space="preserve">(AREAS VERDES ATENDIDAS / AREAS VERDES MUNICIPALES)*100                                    (102/102)*100=   </t>
    </r>
    <r>
      <rPr>
        <b val="true"/>
        <sz val="12"/>
        <rFont val="Calibri"/>
        <family val="2"/>
      </rPr>
      <t xml:space="preserve">100 %</t>
    </r>
  </si>
  <si>
    <t xml:space="preserve">PORCENTAJE </t>
  </si>
  <si>
    <t xml:space="preserve">MENSUAL </t>
  </si>
  <si>
    <t xml:space="preserve">DIA A DIA SE DA EL MATENIMIENTO A TODAS Y CADA UNA DE LAS AREAS VERDES DE ESTE MUMICIPIO, YA QUE LA META DE ESTE DEPARTAMENTO ES MANTENER VIVA TODAS Y CADA UNA DE LAS AREAS MENCIONADAS, Y MAS AHORA QUE CON LAS LLUVIAS QUE S EHAN PRESENTADO SE TIENE QUE ESTAR AL PENDIENTE.</t>
  </si>
  <si>
    <t xml:space="preserve">ESTABLE      (100 % DE LAS METAS  PROGRAMADAS) </t>
  </si>
  <si>
    <t xml:space="preserve">SERVICIOS PUBLICOS MUNICIPALES (ECOLOGIA Y GESTION AMBIENTAL) </t>
  </si>
  <si>
    <t xml:space="preserve">MANTENIMIENTO DE AREAS VERDES MUNICIPALES (PROGRAMA PERMANENTE)</t>
  </si>
  <si>
    <t xml:space="preserve"> MANTENER EN UN ESTADO OPTIMO TODAS LAS  AREAS VERDES  MUNICIPALES, APLICANDO EL DEBIDO MANTENIMIENTO PREVENTIVO,  CORRECTIVO Y ESTETICO </t>
  </si>
  <si>
    <t xml:space="preserve">RECOLECCION Y/O ACOPIO DE PILAS USADAS (PROGRAMA PERMANENTE)</t>
  </si>
  <si>
    <t xml:space="preserve">INCREMENTO DE LA CALIDAD DE VIDA DE LOS HABITANTES MEJORANDO,  CONSERVANDO Y PROTEGIENDO, LAS AREAS VERDES Y MEDIO AMBIENTE.</t>
  </si>
  <si>
    <r>
      <rPr>
        <sz val="10"/>
        <rFont val="Arial"/>
        <family val="2"/>
      </rPr>
      <t xml:space="preserve">(CANTIDAD DE KG. ACOPIADOS EN </t>
    </r>
    <r>
      <rPr>
        <b val="true"/>
        <sz val="10"/>
        <rFont val="Calibri"/>
        <family val="2"/>
      </rPr>
      <t xml:space="preserve">MES ANTERIOR </t>
    </r>
    <r>
      <rPr>
        <sz val="10"/>
        <rFont val="Calibri"/>
        <family val="2"/>
      </rPr>
      <t xml:space="preserve">/ CANTIDAD DE KG. ACOPIADOS EN EL </t>
    </r>
    <r>
      <rPr>
        <b val="true"/>
        <sz val="10"/>
        <rFont val="Calibri"/>
        <family val="2"/>
      </rPr>
      <t xml:space="preserve">MES ACTUAL</t>
    </r>
    <r>
      <rPr>
        <sz val="10"/>
        <rFont val="Calibri"/>
        <family val="2"/>
      </rPr>
      <t xml:space="preserve">) * 100                </t>
    </r>
    <r>
      <rPr>
        <sz val="10"/>
        <color rgb="FF000000"/>
        <rFont val="Calibri"/>
        <family val="2"/>
      </rPr>
      <t xml:space="preserve">(0/0)*</t>
    </r>
    <r>
      <rPr>
        <sz val="10"/>
        <rFont val="Calibri"/>
        <family val="2"/>
      </rPr>
      <t xml:space="preserve">100=  0 </t>
    </r>
    <r>
      <rPr>
        <b val="true"/>
        <sz val="10"/>
        <rFont val="Calibri"/>
        <family val="2"/>
      </rPr>
      <t xml:space="preserve"> </t>
    </r>
    <r>
      <rPr>
        <sz val="10"/>
        <rFont val="Calibri"/>
        <family val="2"/>
      </rPr>
      <t xml:space="preserve">%                </t>
    </r>
  </si>
  <si>
    <t xml:space="preserve">ASCENDENTE </t>
  </si>
  <si>
    <t xml:space="preserve">PRODUCCION DE PLANTAS Y ARBOLITOS </t>
  </si>
  <si>
    <t xml:space="preserve">PRODUCIR LAS CANTIDAD DE PLANTAS Y ARBOLES NECESARIAS PARA REALIZAR CAMPAÑAS DE REFORESTACION Y DONACION DE LOS MISMOS, CON LA FINALIDAD DE COMBATIR EL CAMBIO CLIMATICO QUE AFECTA A NUESTRO MUNICIPIO.</t>
  </si>
  <si>
    <r>
      <rPr>
        <sz val="10"/>
        <rFont val="Arial"/>
        <family val="2"/>
      </rPr>
      <t xml:space="preserve">(CANTIDAD DE PLANTAS PRODUCIDAS EL </t>
    </r>
    <r>
      <rPr>
        <b val="true"/>
        <sz val="10"/>
        <rFont val="Calibri"/>
        <family val="2"/>
      </rPr>
      <t xml:space="preserve">MES ANTERIOR </t>
    </r>
    <r>
      <rPr>
        <sz val="10"/>
        <rFont val="Calibri"/>
        <family val="2"/>
      </rPr>
      <t xml:space="preserve"> / CANTIDAD DE PLANTAS PRODUCIDAS EN EL </t>
    </r>
    <r>
      <rPr>
        <b val="true"/>
        <sz val="10"/>
        <rFont val="Calibri"/>
        <family val="2"/>
      </rPr>
      <t xml:space="preserve">MES ACTUAL</t>
    </r>
    <r>
      <rPr>
        <sz val="10"/>
        <rFont val="Calibri"/>
        <family val="2"/>
      </rPr>
      <t xml:space="preserve">) * 100            (200/550)*100= 40</t>
    </r>
    <r>
      <rPr>
        <b val="true"/>
        <sz val="10"/>
        <rFont val="Calibri"/>
        <family val="2"/>
      </rPr>
      <t xml:space="preserve"> %</t>
    </r>
  </si>
  <si>
    <t xml:space="preserve">SEGUIMOS CUIDANDO Y DANDO MANTENIMIENTO A LOS VIVERO MPAL, PARA PODER OFRECERLE A LA POBLACION ARBOLES CUANDO LO REQUIERAN</t>
  </si>
  <si>
    <t xml:space="preserve">DONACION DE PLANTAS Y ARBOLITOS </t>
  </si>
  <si>
    <t xml:space="preserve">REALIZAR CAMPAÑAS DE DONACION DE PLANTAS Y ARBOLITOS PARA SU POSTERIOR PLANTACIÒN;                EN CONTRIBUCION CON EL MEDIO AMBIENTE </t>
  </si>
  <si>
    <r>
      <rPr>
        <sz val="10"/>
        <rFont val="Arial"/>
        <family val="2"/>
      </rPr>
      <t xml:space="preserve">(CANTIDAD DE PLANTAS Y ARBOLITOS DONADOS EL </t>
    </r>
    <r>
      <rPr>
        <b val="true"/>
        <sz val="10"/>
        <rFont val="Calibri"/>
        <family val="2"/>
      </rPr>
      <t xml:space="preserve">MES ANTERIOR</t>
    </r>
    <r>
      <rPr>
        <sz val="10"/>
        <rFont val="Calibri"/>
        <family val="2"/>
      </rPr>
      <t xml:space="preserve"> / CANTIDAD DE PLANTAS   Y ARBOLITOS  DONADOS EN EL </t>
    </r>
    <r>
      <rPr>
        <b val="true"/>
        <sz val="10"/>
        <rFont val="Calibri"/>
        <family val="2"/>
      </rPr>
      <t xml:space="preserve">MES ACTUAL) </t>
    </r>
    <r>
      <rPr>
        <sz val="10"/>
        <rFont val="Calibri"/>
        <family val="2"/>
      </rPr>
      <t xml:space="preserve">* 100            (574/237)*100=240.5</t>
    </r>
    <r>
      <rPr>
        <b val="true"/>
        <sz val="10"/>
        <rFont val="Calibri"/>
        <family val="2"/>
      </rPr>
      <t xml:space="preserve"> %</t>
    </r>
  </si>
  <si>
    <t xml:space="preserve">SE REDUCIO CONSIDERABLEMENTE YA QUE SE EMPEZO A CONTOLAR LA DONACION DE ARBOLES A MENOS DE 5 POR PERSONA, PERO IGUAL SE TIENE LA META DE EN LOS CASOS NECESARIOS SEGUIR REFORESTANDO Y MANTENIENDO LIMPIO Y VERDE NUESTRO MUNICIPIO.</t>
  </si>
  <si>
    <t xml:space="preserve">REFORESTACION DE AREAS VERDES </t>
  </si>
  <si>
    <t xml:space="preserve">REFORESTAR AREAS VERDES MUNICIPALES Y DE  DIVERSOS SOLICITANTES:  DEPENDENCIAS DE GOB.,  INSTITUCIONES (CENTROS DE SALUD, DE SINDICATOS DE MAESTROS, ) PLANTELES EDUCATIVOS, ETC. </t>
  </si>
  <si>
    <r>
      <rPr>
        <sz val="10"/>
        <rFont val="Arial"/>
        <family val="2"/>
      </rPr>
      <t xml:space="preserve">(CANTIDAD DE PLANTAS  Y ARBOLITOS PLANTADOS  EL </t>
    </r>
    <r>
      <rPr>
        <b val="true"/>
        <sz val="10"/>
        <rFont val="Calibri"/>
        <family val="2"/>
      </rPr>
      <t xml:space="preserve">MES ANTERIOR</t>
    </r>
    <r>
      <rPr>
        <sz val="10"/>
        <rFont val="Calibri"/>
        <family val="2"/>
      </rPr>
      <t xml:space="preserve"> / CANTIDAD DE PLANTAS Y ARBOLITOS PLANTADOS EN EL </t>
    </r>
    <r>
      <rPr>
        <b val="true"/>
        <sz val="10"/>
        <rFont val="Calibri"/>
        <family val="2"/>
      </rPr>
      <t xml:space="preserve">MES ACTUAL</t>
    </r>
    <r>
      <rPr>
        <sz val="10"/>
        <rFont val="Calibri"/>
        <family val="2"/>
      </rPr>
      <t xml:space="preserve">) * 100            (79/29= 272.24 </t>
    </r>
    <r>
      <rPr>
        <b val="true"/>
        <sz val="10"/>
        <rFont val="Calibri"/>
        <family val="2"/>
      </rPr>
      <t xml:space="preserve">%</t>
    </r>
  </si>
  <si>
    <t xml:space="preserve">SE REDUCIO CONSIDERABLEMENTE YA QUE SE EMPEZO A CONTROLAR LA DONACION DE ARBOLES A  5 POR PERSONA, PERO IGUAL SE TIENE LA META DE EN LOS CASOS NECESARIOS SEGUIR REFORESTANDO Y MANTENIENDO LIMPIO Y VERDE NUESTRO MUNICIPIO.</t>
  </si>
  <si>
    <t xml:space="preserve">TALLERES , CURSOS Y CONFERENCIAS  DE CUIDADO DE MEDIO AMBIENTE EN COORDINACION CON LAS INSTITUCIONES EDUCATIVAS  EN SUS DIFERENTES NIVELES EDUCATIVOS DE MATEHUALA </t>
  </si>
  <si>
    <t xml:space="preserve">CREAR CONCIENCIA DE LA IMPORTANCIA DE CUIDAR EL MEDIO AMBIENTE PARA BENEFICIO NUESTRO Y DE LAS NUEVAS GENERACIONES</t>
  </si>
  <si>
    <r>
      <rPr>
        <sz val="10"/>
        <rFont val="Arial"/>
        <family val="2"/>
      </rPr>
      <t xml:space="preserve">(NUMERO DE PROGRAMAS Y/O TALLERES DE CONCIENTIZACIÓN A  LA POBLACIÓN REALIZADOS / TOTAL DE PROGRAMAS Y/O TALLERES A LA POBLACION PARA CONCIENTIZACION PROGRAMADOS)*100                                                                                   (0/50)* 100=2   </t>
    </r>
    <r>
      <rPr>
        <b val="true"/>
        <sz val="10"/>
        <rFont val="Calibri"/>
        <family val="2"/>
      </rPr>
      <t xml:space="preserve">%</t>
    </r>
  </si>
  <si>
    <t xml:space="preserve">SE ESTA SIEMPRE A LA ESPERA DE QUE LAS INSTITUCIONES REQUIERAN ESTE TIPO DE PLATICAS, NUESTRA META SERA HACER UN LLAMADO PARA QUE NSE NOS PERMITA REALIZAR PROGRAMAS RESPECTO A ESTOS TEMAS.</t>
  </si>
  <si>
    <t xml:space="preserve">ASENTAMIENTO DE REGISTRO DE NACIMIENTO</t>
  </si>
  <si>
    <t xml:space="preserve">DAR CONSTANCIA ANTE LA SOCIEDAD, DE SU IDENTIDAD, DANDO SEGURIDAD JURIDICA</t>
  </si>
  <si>
    <t xml:space="preserve">REGISTRO DE NACIMIENTO</t>
  </si>
  <si>
    <t xml:space="preserve">NO APLICA</t>
  </si>
  <si>
    <t xml:space="preserve">ACTO PARA HACERSE MEXICANO</t>
  </si>
  <si>
    <t xml:space="preserve">NO SE GENERA</t>
  </si>
  <si>
    <t xml:space="preserve">NINGUNA</t>
  </si>
  <si>
    <t xml:space="preserve">INSCRIBIR Y DAR PUBLICIDAD A TODO LO RELACIONADO CON EL ESTADO CIVIL DE LAS PERSONAS, CON EL FIN DE DAR CONSTANCIA ANTE LA SOCIEDAD</t>
  </si>
  <si>
    <t xml:space="preserve">REGISTRO CIVIL 02</t>
  </si>
  <si>
    <t xml:space="preserve">PLANEACION</t>
  </si>
  <si>
    <t xml:space="preserve">ASENTAMIENTO DE RECONOCIMIENTO DE HIJO</t>
  </si>
  <si>
    <t xml:space="preserve">LA COMPARENCIA DEL PADRE BIOLOGICO PARA RECONOCER A SU HIJO(A) DANDO SEGURIDAD JURIDICA</t>
  </si>
  <si>
    <t xml:space="preserve">RECONOCIMIENTO DE HIJOS</t>
  </si>
  <si>
    <t xml:space="preserve">CUANDO SE CONCRETA LA INDIVIDUALIZACION DE LA PERSONA</t>
  </si>
  <si>
    <t xml:space="preserve">ASENTAMIENTO DE MATRIMONIO</t>
  </si>
  <si>
    <t xml:space="preserve">FORMALIZAR UNA RELACION PARA LA INTEGRACION DE LA FAMILIA</t>
  </si>
  <si>
    <t xml:space="preserve">ES LA UNION DE UN HOMBRE Y UNA MUJER, ANTE LA SOCIEDAD</t>
  </si>
  <si>
    <t xml:space="preserve">EXPEDICION DE ACTAS CERTIFICADAS</t>
  </si>
  <si>
    <t xml:space="preserve">NAC = 2025     MAT  187         DIV = 22         DEF = 17            INSC. DE EXTR. =20    TOTAL=2310</t>
  </si>
  <si>
    <t xml:space="preserve">EFICIENCIA</t>
  </si>
  <si>
    <t xml:space="preserve">SOLICITTUD DE TRAMITES</t>
  </si>
  <si>
    <t xml:space="preserve">PORCENTAJE</t>
  </si>
  <si>
    <t xml:space="preserve">REGISTRO CIVIL 01</t>
  </si>
  <si>
    <t xml:space="preserve">CELEBRACION DE ASENTAMIENTOS DE ACTOS RELACIONADOS CON EL ESTADO CIVIL</t>
  </si>
  <si>
    <t xml:space="preserve">   NAC =      71   RECONOC = 2     MAT = 12              DIV = 22        DEF = 17     SENTENCIAS=2     TOTAL = 126</t>
  </si>
  <si>
    <t xml:space="preserve">MODULO CURP</t>
  </si>
  <si>
    <t xml:space="preserve">sacrificio de ganado bovino</t>
  </si>
  <si>
    <t xml:space="preserve">Realizar el sacrificio de ganado bovino para el consumo humano</t>
  </si>
  <si>
    <t xml:space="preserve">Sacrificar animales mediante los distintos métodos que apruebe la S.S.A.</t>
  </si>
  <si>
    <t xml:space="preserve">Animales sacrificados:354 reses /215 con transporte y 139  sin transporte</t>
  </si>
  <si>
    <t xml:space="preserve">(Indicadores reportados/Total de indicadores del PMD)*100</t>
  </si>
  <si>
    <t xml:space="preserve">Tablajeros /ciudadania en general</t>
  </si>
  <si>
    <t xml:space="preserve">Mensual</t>
  </si>
  <si>
    <t xml:space="preserve">RASTRO MUNICIPAL </t>
  </si>
  <si>
    <t xml:space="preserve">RASTRO MUNICIPAL</t>
  </si>
  <si>
    <t xml:space="preserve">sacrificio de ganado pocino</t>
  </si>
  <si>
    <t xml:space="preserve">Realizar el proceso de sacrificar animales mediante los distintos métodos que apruebe la S.S.A.</t>
  </si>
  <si>
    <t xml:space="preserve">Realizar el sacrificio de ganado Porcino para el consumo humano</t>
  </si>
  <si>
    <t xml:space="preserve">animales sacrificados: 700 cerdos /269 con transporte y 431 sin transporte</t>
  </si>
  <si>
    <t xml:space="preserve">sacrificio de ganado ovino</t>
  </si>
  <si>
    <t xml:space="preserve">Realizar el sacrificio de ganado ovino para el consumo humano</t>
  </si>
  <si>
    <t xml:space="preserve">Animales sacrificados: 02 ovinos /02 con transporte y 00  sin transporte</t>
  </si>
  <si>
    <t xml:space="preserve">resello de caprinos</t>
  </si>
  <si>
    <t xml:space="preserve">Realizar el proceso de resello de caprinos mediante los distintos métodos que apruebe la S.S.A.</t>
  </si>
  <si>
    <t xml:space="preserve">Realizar el resello de ganado Caprino para el consumo humano</t>
  </si>
  <si>
    <t xml:space="preserve">150 resello de caprinos</t>
  </si>
  <si>
    <t xml:space="preserve">PROGRAMA OPERATIVO ANUAL</t>
  </si>
  <si>
    <t xml:space="preserve">Coordinar y programar la ejecución, desarrollo y control de los proyectos, obras y acciones que solventan las necesidades básicas, como la infraestructura, la seguridad, la educación y el autoempleo, mejorando así al mismo tiempo la imagen urbana y el crecimiento sustentable del municipio, aprovechando y optimizando los recursos federales y estatales que recibe, tendientes a mejorar las condiciones de vida de la población. teniendo como propósito fundamental estructurar las acciones de gobierno que habrán de desarrollarse durante los próximos tres años mediante un esquema de planeación estratégica que arroje resultados en beneficio de la población</t>
  </si>
  <si>
    <t xml:space="preserve">porcentaje de avance</t>
  </si>
  <si>
    <t xml:space="preserve">Actualización del Programa Operativo Anual</t>
  </si>
  <si>
    <t xml:space="preserve">(Total de Obras y Acciones Priorizadas  /  Total de Obras y Acciones Ejecutadas)</t>
  </si>
  <si>
    <t xml:space="preserve">numero de obras y acciones</t>
  </si>
  <si>
    <t xml:space="preserve">NA</t>
  </si>
  <si>
    <t xml:space="preserve">COORDINACION DE DESARROLLO SOCIAL</t>
  </si>
  <si>
    <t xml:space="preserve">DIRECCION DE PLANEACION Y DESARROLLO</t>
  </si>
  <si>
    <t xml:space="preserve">PROXIMIDAD SOCIAL</t>
  </si>
  <si>
    <t xml:space="preserve">INCREMENTAR LOS SERVICIOS PRESTADOS Y AUXILIOS A LA CIUDADANIA</t>
  </si>
  <si>
    <t xml:space="preserve">DOSMINUCION DE LOS DELITOS Y FALTAS ADMINISTRATIVAS</t>
  </si>
  <si>
    <t xml:space="preserve">EFICACIA</t>
  </si>
  <si>
    <t xml:space="preserve">CONTABILZAR LOS APOYOS Y AUXILIOS PRESTADOS </t>
  </si>
  <si>
    <t xml:space="preserve">TTL AUXILIOS MES ANTERIOR/TTL MAES ACTUAL *100</t>
  </si>
  <si>
    <t xml:space="preserve">NUMERO DE SERVICIOS Y APOYOS PRESTADOS A LA CIUDADANIA</t>
  </si>
  <si>
    <t xml:space="preserve">INCREMENTAR LOS RECORRIDOS DE SEGURIDAD Y VIGILANCIA ASI COMO APOYOS A LA CIUDADANIA</t>
  </si>
  <si>
    <t xml:space="preserve">NO SE REALIZARON AJUSTES A LAS METAS</t>
  </si>
  <si>
    <t xml:space="preserve">%  LOGRADO EN EL MES </t>
  </si>
  <si>
    <t xml:space="preserve">ASENDENTE</t>
  </si>
  <si>
    <t xml:space="preserve"> POLICIA MUNICIPAL (BITACORAS DE SERVICIO)</t>
  </si>
  <si>
    <t xml:space="preserve">PREVENCION DEL DELITO</t>
  </si>
  <si>
    <t xml:space="preserve">ANALIZAR LAS CAUSAS Y CONSECUENCIAS DE LOS DELITOS</t>
  </si>
  <si>
    <t xml:space="preserve">REALIZAR PROGRAMAS PARA REDUCIR EL INDICE DELICTOVO</t>
  </si>
  <si>
    <t xml:space="preserve">TTL PERS IMPACTADAS MES ANTERIOR /TTL PERS IMPACTADAS MES ACTUAL *100</t>
  </si>
  <si>
    <t xml:space="preserve">CANTIDAD DE PERSONAS IMPACTADAS</t>
  </si>
  <si>
    <t xml:space="preserve">MENSUALÑ</t>
  </si>
  <si>
    <t xml:space="preserve">LLEVARA A CABO PROGRAMAS  EDUCATIVOS CONCIENTIZANDO A LA POBLACION</t>
  </si>
  <si>
    <t xml:space="preserve">SIN AJUSTES A LAS METAS</t>
  </si>
  <si>
    <t xml:space="preserve">% LOGRADO EN EL MES</t>
  </si>
  <si>
    <t xml:space="preserve">LICENCIA DE FUNCIONAMIENTO</t>
  </si>
  <si>
    <t xml:space="preserve">OTORGAR LICENCIAS DE FUNCIONAMIENTO</t>
  </si>
  <si>
    <t xml:space="preserve">EFICACIA / EFICACIA</t>
  </si>
  <si>
    <t xml:space="preserve">CONOCER EL TOTAL DE LICENCIAS OTORGADAS</t>
  </si>
  <si>
    <t xml:space="preserve">(TOTAL PADRON DE LICENCIAS/TOTAL PADRON SIN LICENCIA)*100</t>
  </si>
  <si>
    <t xml:space="preserve">QUE EXISTA UN PADRON TOTAL Y ACTUAL </t>
  </si>
  <si>
    <t xml:space="preserve">NO SE GENERA INFORMACION</t>
  </si>
  <si>
    <t xml:space="preserve">ASCENDENTE</t>
  </si>
  <si>
    <t xml:space="preserve">INSPECCION DE ALCOHOLES Y COMERCIO</t>
  </si>
  <si>
    <t xml:space="preserve">RECAUDACION DE USO DE SUELO</t>
  </si>
  <si>
    <t xml:space="preserve">COBRO DE USO DE SUELO</t>
  </si>
  <si>
    <t xml:space="preserve">CONTROL DE COMERCIO</t>
  </si>
  <si>
    <t xml:space="preserve">CONOCER EL TOTAL DE COBRO DE USO DE SUELO</t>
  </si>
  <si>
    <t xml:space="preserve">(TOTAL PADRON DE COMERCIANTES/TOTAL COMERCIANTES INFORMALES)*100</t>
  </si>
  <si>
    <t xml:space="preserve">DIARIA</t>
  </si>
  <si>
    <t xml:space="preserve">PERMISOS PARA EVENTOS SOCIALES</t>
  </si>
  <si>
    <t xml:space="preserve">OTORGAR PERMISOS PARA EVENTOS</t>
  </si>
  <si>
    <t xml:space="preserve">CONTROL DE EVENTOS</t>
  </si>
  <si>
    <t xml:space="preserve">CONOCER EL TOTAL DE PERMISOS PARA EVENTOS</t>
  </si>
  <si>
    <t xml:space="preserve">(TOTAL PADRON DE EVENTOS/TOTAL DE PADRON DE EVENTOS OTORGADOS)*100</t>
  </si>
  <si>
    <t xml:space="preserve">CONTRIBUIR, INFORMACION OPORTUNA A LA SOCIEDAD, GENERACION Y TRANSMICION DE LA INFORMACIÓN, RECOLECCION DE INFORMACION, ENVIO DE BOLETINES INFORMATIVOS, SUBIR PUBLICACIONES A PAGINA DEL MUNICIPIO DE MATEHUALA.</t>
  </si>
  <si>
    <t xml:space="preserve">COMUNICACIÓN ENTRE DEPARTAMENTOS, DIFUNDIR LAS DIFERENTES ACCIONES DEL AYUNTAMIENTO EN LOS DIFERENTES RUBROS, QUE LA INFORMACION GENERADA SEA PUBLICADA EN TIEMPO Y FORMA</t>
  </si>
  <si>
    <t xml:space="preserve">INFORMACION DE ACTIVIDADES DE TODOS LOS DEPARTAMENTOS, ELABORACIÓN DE 40 BOLETINES  Y SINTESIS INFORMATIVA, SUBIR PUBLICACIONES A LA PAGINA DEL MUNICIPIO DE MATEHUALA, LAS CUALES FUERON EN ESTE MES (22 PUBLICACIONES Y 92,147 VISITAS) </t>
  </si>
  <si>
    <t xml:space="preserve">LOGRAR QUE LA INFORMACION SEA PUBLICADA EN TIEMPO Y FORMA Y QUE ASI EL CIUDADANO ESTE ENTERADO POR CUALQUIER MEDIO DE COMUNICACIÓN, </t>
  </si>
  <si>
    <t xml:space="preserve">COMUNICACIÓN SOCIAL Y UNIDAD DE GOBIERNO DIGITAL</t>
  </si>
  <si>
    <t xml:space="preserve">PLANEACIÓN Y DESARROLLO</t>
  </si>
  <si>
    <t xml:space="preserve">ANALIZAR , ASESORAR, DISEÑAR, TODO LO RELACIONADO CON EQUIPOS DE COMPUTO DE LAS DIFERENTES AREAS DEL H. AYUNTAMIENTO</t>
  </si>
  <si>
    <t xml:space="preserve">ANALIZAR Y DISEÑAR LA ESTRUCTURA DE LA RED DE COMPUTO INTERNA Y SISTEMAS IMPEMENTANDO ESTRATEGIAS PARA EL SOPORTE TECTNICO A LAS AREAS ADMINISTRATIVAS DEL AYUNTAMIENTO PARA UN BUEN DESEMPEÑO EN SUS LABORES</t>
  </si>
  <si>
    <t xml:space="preserve">SE BRINDARON 56 SERVICIOS DE REPARACION DE EQUIPO DE COMPUTO</t>
  </si>
  <si>
    <t xml:space="preserve">BRINDAR MANTENIMIENTO BIMESTRAL  A TODOS LOS EQUIPOS DE COMPUTO DE TODAS LAS AREAS, </t>
  </si>
  <si>
    <t xml:space="preserve">ESTADISTICA E INFORMATICA</t>
  </si>
  <si>
    <t xml:space="preserve">Reduccion de vulnerabilidad por carencias en Poblacion de Adultos Mayores</t>
  </si>
  <si>
    <t xml:space="preserve">apoyo al ingreso,a la salud y a la educacion de las familias en pobreza.</t>
  </si>
  <si>
    <t xml:space="preserve">redución de vulnerabilidad por carencias en Poblacion de adultos mayores.</t>
  </si>
  <si>
    <t xml:space="preserve">BENEFICIO A LA CIUDADANIA</t>
  </si>
  <si>
    <t xml:space="preserve">porcentaje de Adultos Mayores en situacion de vulnerabilidad por carencias en el año t - porcentaje de adultos mayores en situacion de vulnerabilidad por carencias en el año t-2</t>
  </si>
  <si>
    <t xml:space="preserve">estrategico</t>
  </si>
  <si>
    <t xml:space="preserve">SUBDELEGACION INAPAM</t>
  </si>
  <si>
    <t xml:space="preserve">Cobertura de atencion de poblacion objetivo</t>
  </si>
  <si>
    <t xml:space="preserve">cobertura de atencion de poblacion objetivo</t>
  </si>
  <si>
    <t xml:space="preserve">numero de adultos mayores beneficiados por algun servicio otorgado por el programa en ell año t/Total de poblacion objetivo)*100</t>
  </si>
  <si>
    <t xml:space="preserve">Tarjetas INAPAM</t>
  </si>
  <si>
    <t xml:space="preserve">tasa de variacion de tarjetas INAPAM otorgadas</t>
  </si>
  <si>
    <t xml:space="preserve">((numero de tarjetas INAPAM entregadas en el mes t/numero de tarjetas entregadas en el mes t-1)*100</t>
  </si>
  <si>
    <t xml:space="preserve">acciones de vinculacion productiva proporcionadas a adultos mayores</t>
  </si>
  <si>
    <t xml:space="preserve">cantidad de adultos mayores que recibieron servicios de vinculacion productiva </t>
  </si>
  <si>
    <t xml:space="preserve">eficicacia</t>
  </si>
  <si>
    <t xml:space="preserve">numero de adultos mayores que recibieron servicios de vinculacion productiva en el año t</t>
  </si>
  <si>
    <t xml:space="preserve">descendente</t>
  </si>
  <si>
    <t xml:space="preserve">adultos mayores beneficiados con actividades de desarrollo comunitario en los club's INAPAM</t>
  </si>
  <si>
    <t xml:space="preserve">cantidad de adultos mayores que recibieron servicios de desarrollo comunitario en club´s INAPAM</t>
  </si>
  <si>
    <t xml:space="preserve">eficiencia</t>
  </si>
  <si>
    <t xml:space="preserve">numero de clubs INAPAM que recibieron servicios de desarrollo comunitarios en el año t </t>
  </si>
  <si>
    <t xml:space="preserve">NO SE GENERO INFORMACION CON FUNDAMENTO EN EL ART. 18 Y 19 DE LA LEY DE TRANSPARENCIA</t>
  </si>
  <si>
    <t xml:space="preserve">FOMENTO AGROPECUARIO</t>
  </si>
  <si>
    <t xml:space="preserve">se realizaron asorias juridicas  </t>
  </si>
  <si>
    <t xml:space="preserve">atender a personas que solicitan algun tipo de asesoria juridica</t>
  </si>
  <si>
    <t xml:space="preserve">Asesorias Juridicas</t>
  </si>
  <si>
    <t xml:space="preserve">prevencion de violacion a los Derechos Humanos  </t>
  </si>
  <si>
    <t xml:space="preserve">Registro interno de actividades</t>
  </si>
  <si>
    <t xml:space="preserve">eficacia, estrategico, mensual</t>
  </si>
  <si>
    <t xml:space="preserve">atender al 100% a personas que solicitan algun servicio o asesoria legal o que se haya violentado sus derechos humanos.</t>
  </si>
  <si>
    <t xml:space="preserve">N/A</t>
  </si>
  <si>
    <t xml:space="preserve">ascendente</t>
  </si>
  <si>
    <t xml:space="preserve">DERECHOS HUMANOS (tripticos, folletos)</t>
  </si>
  <si>
    <t xml:space="preserve">placticas sobre los derechos de las niñas y niños </t>
  </si>
  <si>
    <t xml:space="preserve">Dar a conocer los derechos de los niños y niñas</t>
  </si>
  <si>
    <t xml:space="preserve">platica informativa a niños y niñas </t>
  </si>
  <si>
    <t xml:space="preserve">colaboracion con platicas sobre los derechos humanos a niños y niñas el cual se llevo a cabo en campamento de verano realizado en el club deportivo llano azul</t>
  </si>
  <si>
    <t xml:space="preserve">registro de activiades</t>
  </si>
  <si>
    <t xml:space="preserve">eficacia, estrategico, mensua</t>
  </si>
  <si>
    <t xml:space="preserve">atender al 100% las quejas emitidas a esta Coordinación de Derechos Humanos</t>
  </si>
  <si>
    <t xml:space="preserve">Platica informativa sobre los derechos de las mujeres</t>
  </si>
  <si>
    <t xml:space="preserve">Dar a conocer los derechos de las mujeres</t>
  </si>
  <si>
    <t xml:space="preserve">platica informativa</t>
  </si>
  <si>
    <t xml:space="preserve">prevencion a los Derechos Humanos  </t>
  </si>
  <si>
    <t xml:space="preserve">Porcentaje de avance en el mejoramiento</t>
  </si>
  <si>
    <t xml:space="preserve">Es vigilar, controlar y fiscalizar el uso correcto de los Recursos Humanos, Materiales y Financieros para la ejecucion de los programas operativos, asi como el cumplimiento de la normatividad aplicable.</t>
  </si>
  <si>
    <t xml:space="preserve">Calidad</t>
  </si>
  <si>
    <t xml:space="preserve">Mejora en fiscalizacion de los ingresos de acuerdo a la normativa vigente</t>
  </si>
  <si>
    <t xml:space="preserve">(total de polizas creadas / total de polizas revisadas)X100</t>
  </si>
  <si>
    <t xml:space="preserve">Porcentaje</t>
  </si>
  <si>
    <t xml:space="preserve">cumplir con la revision de polizas de ingresos     al 100 %</t>
  </si>
  <si>
    <t xml:space="preserve">No se genero información</t>
  </si>
  <si>
    <t xml:space="preserve">Designadas 46        Revizadas    46</t>
  </si>
  <si>
    <t xml:space="preserve">CONTRALORIA INTERNA (Fiscalizador de Ingresos)</t>
  </si>
  <si>
    <t xml:space="preserve">Mejora en los programas de fiscalización y detectar el uso y destino de los gastos</t>
  </si>
  <si>
    <t xml:space="preserve">(total de tramites creados / total de polizas pagadas) x 100</t>
  </si>
  <si>
    <t xml:space="preserve">cumplir con la revision de polizas al 100 %</t>
  </si>
  <si>
    <t xml:space="preserve">Designadas: 399         Pagadas    399</t>
  </si>
  <si>
    <t xml:space="preserve">CONTRALORIA INTERNA (Fiscalizador de Egresos)</t>
  </si>
  <si>
    <t xml:space="preserve">Revision de los departamentos para una mejor captacion del ingreso, asi como verificar la operatividad de los mismos</t>
  </si>
  <si>
    <t xml:space="preserve">(Auditorias programadas / auditorias revisadas) x 100</t>
  </si>
  <si>
    <t xml:space="preserve">Cumplir con la revision de auditorias  al 100 %</t>
  </si>
  <si>
    <t xml:space="preserve">3 auditorias</t>
  </si>
  <si>
    <t xml:space="preserve">CONTRALORIA INTERNA (Auditor)</t>
  </si>
  <si>
    <t xml:space="preserve">Substanciar los procedimientos y sancionar a los Servidores Publicos por faltas Administrativas</t>
  </si>
  <si>
    <t xml:space="preserve">(Procedimientos iniciados/ Procedimientos concluidos) x 100</t>
  </si>
  <si>
    <t xml:space="preserve">Cumplir con el total de procedimientos concluidos al 100 %</t>
  </si>
  <si>
    <t xml:space="preserve">4 procedimientos de responsabilidades</t>
  </si>
  <si>
    <t xml:space="preserve">CONTRALORIA INTERNA (Juridico)</t>
  </si>
  <si>
    <t xml:space="preserve">Revizar y supervisar que todas las obras se ejecuten de acuerdo a la normativa vigente</t>
  </si>
  <si>
    <t xml:space="preserve">Total de obras y acciones priorizadas/ Total de obras y acciones supervisadas</t>
  </si>
  <si>
    <t xml:space="preserve">cumplir con el total de obras supervisadas al 100 %</t>
  </si>
  <si>
    <t xml:space="preserve">Obras priorizadas en el mes  06             Obras supervisadas mes anteriores 02</t>
  </si>
  <si>
    <t xml:space="preserve">CONTRALORIA INTERNA (Supervisor de Obra)</t>
  </si>
  <si>
    <t xml:space="preserve">Implementacion de Control Interno para una administración pública ordenada, eficaz y eficiente.</t>
  </si>
  <si>
    <t xml:space="preserve">(Aplicación del Cuestionario de Control Interno/ Total de acciones implementadas </t>
  </si>
  <si>
    <t xml:space="preserve">Cumplir con el 100 % del cuestionario de Control Interno</t>
  </si>
  <si>
    <t xml:space="preserve">Se encuentra en proceso la reglamentacion del Control Interno a la nueva administracion </t>
  </si>
  <si>
    <t xml:space="preserve">RECAUDACION DE IMPUESTO PREDIAL Y DIFERENTES RUBROS</t>
  </si>
  <si>
    <t xml:space="preserve">INCREMENTO DE LA RECAUDACION</t>
  </si>
  <si>
    <t xml:space="preserve">CONSTITUCION POLITICA DE LOS ESTADOS UNIDOS MEXICANOS              ART. 31 FRACC.4     LEY DE HACIENDA ART. 20                         LEY DE HACIENDA PARA LOS MUNICIPIOS DE S.L.P. ART. 8        </t>
  </si>
  <si>
    <t xml:space="preserve">CALIDAD</t>
  </si>
  <si>
    <t xml:space="preserve">BENEFICIO A LA CIUDADA</t>
  </si>
  <si>
    <t xml:space="preserve">2019-2018/2018</t>
  </si>
  <si>
    <t xml:space="preserve">CATASTRO MUNICIPAL</t>
  </si>
  <si>
    <t xml:space="preserve">ATENCION CIUDADANA</t>
  </si>
  <si>
    <t xml:space="preserve">DAR ATENCION A LA CIUDADANIA</t>
  </si>
  <si>
    <t xml:space="preserve">ATENCION A LA CIUDADANIA</t>
  </si>
  <si>
    <t xml:space="preserve">TOTAL DE USUARIOS ATENDIDOS DEL MES/TOTAL DE USUARIOS ATENDIDOS EN EL MES ACTUAL)*100%</t>
  </si>
  <si>
    <t xml:space="preserve">CIUDADANIA</t>
  </si>
  <si>
    <t xml:space="preserve">BITACORA</t>
  </si>
  <si>
    <t xml:space="preserve">CANALIZAR LOS TRAMITES RECIBIDOS MENSUALES</t>
  </si>
  <si>
    <t xml:space="preserve">CANALIZACIÓN A DIFERENTES ÁREAS DEL H. AYUNTAMIENTO</t>
  </si>
  <si>
    <t xml:space="preserve">ENLACE PROFECO</t>
  </si>
  <si>
    <t xml:space="preserve">ORIENTAR A LOS CONSUMIDORES Y FORMALIZAR QUEJA</t>
  </si>
  <si>
    <t xml:space="preserve">QUEJAS </t>
  </si>
  <si>
    <t xml:space="preserve">QUEJAS</t>
  </si>
  <si>
    <t xml:space="preserve">TOTAL DE QUEJAS Y DENUNCIAS DEL MES ANTERIOR/TOTAL DE QUEJAS Y DENUNCIAS DEL MES ACTUAL)*100%</t>
  </si>
  <si>
    <t xml:space="preserve">PROFECO</t>
  </si>
  <si>
    <t xml:space="preserve">SEMANAL</t>
  </si>
  <si>
    <t xml:space="preserve">SISTEMA</t>
  </si>
  <si>
    <t xml:space="preserve">DAR SOLUCIÓN A LA QUEJA </t>
  </si>
  <si>
    <t xml:space="preserve">DAR SOLUCIÓN A LA QUEJA DENTRO DE LAS FACULTADES QUE COMPETAN EN EL DPTO.</t>
  </si>
  <si>
    <t xml:space="preserve">FOMENTAR E INCENTIVAR LA PARTICIPACION DE LAS MUJERES DENTRO DEL MUNICIPIO  Y DISMINUIR LA TASA DE VIOLENCIA DE GENERO </t>
  </si>
  <si>
    <t xml:space="preserve"> Impulsar políticas de equidad que garanticen a todos los potosinos el pleno ejercicio de sus derechos sociales.</t>
  </si>
  <si>
    <t xml:space="preserve">Impulsar acciones para promover la equidad de género.</t>
  </si>
  <si>
    <t xml:space="preserve">eficacia</t>
  </si>
  <si>
    <t xml:space="preserve">DENUNCIAS</t>
  </si>
  <si>
    <t xml:space="preserve"> </t>
  </si>
  <si>
    <t xml:space="preserve">actividades de acciones 2018</t>
  </si>
  <si>
    <t xml:space="preserve">anual: 200,000</t>
  </si>
  <si>
    <t xml:space="preserve">impulsar la equidad de genero en todos los aspectos de la vida cotidiana </t>
  </si>
  <si>
    <t xml:space="preserve">ATENCION A LA MUJER</t>
  </si>
  <si>
    <t xml:space="preserve">  capacitacion a personal del ayuntamiento, ciudadania e instituciones publicas y escolares sobre perspectiva de genero y vida libre de violencia, atendiendo a la violencia de genero </t>
  </si>
  <si>
    <t xml:space="preserve">MAYOR RELEVANCIA DE LA PARTICIPACION DE LAS MUJERES DENTRO DE LA SOCIEDAD AL ELEVAR LA CONFIANZA EN ELLAS. 
</t>
  </si>
  <si>
    <t xml:space="preserve">Propiciar la Igualdad de oportunidades educativas, laborales, de salario y de participación política.</t>
  </si>
  <si>
    <t xml:space="preserve">% </t>
  </si>
  <si>
    <t xml:space="preserve">anual 200,000</t>
  </si>
  <si>
    <t xml:space="preserve">capacitar a funcionariado en perspectiva de genero al igual que sencibilizar al personal como apoyos de primer contacto</t>
  </si>
  <si>
    <t xml:space="preserve">ARCHIVO MUNICIPAL</t>
  </si>
  <si>
    <t xml:space="preserve">DAR RESPUESTA EN TIEMPO Y FORMA A LAS SOLICITUDES DE INFORMACION RECIBIDAS</t>
  </si>
  <si>
    <t xml:space="preserve">SOLICITUDES DE INFORMACION</t>
  </si>
  <si>
    <t xml:space="preserve">Atencion al publico en la entrega de informacion solicitada atraves de oficio y/o del departamento de transparecia</t>
  </si>
  <si>
    <t xml:space="preserve">(Numero de Solicitudes Atendidas/ Numero de Solicitudes Recibidas ) * 100</t>
  </si>
  <si>
    <t xml:space="preserve">Solicitudes</t>
  </si>
  <si>
    <t xml:space="preserve"> Atender el 100% de las solicitudes de informacion recibidas</t>
  </si>
  <si>
    <t xml:space="preserve">NO SE GENERO INFORMACION DEACUERDO AL ARTICULO 18 Y 19 DE LA LEY DE TRANSPARENCIA</t>
  </si>
  <si>
    <t xml:space="preserve">Atención de reportes ciudadanos </t>
  </si>
  <si>
    <t xml:space="preserve">Medir el grado de atención a reporte ciudadano </t>
  </si>
  <si>
    <t xml:space="preserve">Reporte telefonico, via directa en oficina y programa de radiodifusora </t>
  </si>
  <si>
    <t xml:space="preserve">LI/LS*100  337/337    *  100    =  100 %  </t>
  </si>
  <si>
    <t xml:space="preserve">Calles </t>
  </si>
  <si>
    <t xml:space="preserve">Mensual </t>
  </si>
  <si>
    <t xml:space="preserve">Ascendente </t>
  </si>
  <si>
    <t xml:space="preserve">NO SE GENERA INFORMACIÓN </t>
  </si>
  <si>
    <t xml:space="preserve">ALUMBRADO PUBLICO </t>
  </si>
  <si>
    <t xml:space="preserve">Instalación de nuevas luminarias </t>
  </si>
  <si>
    <t xml:space="preserve">Ampliar y mejorar el servicio del Alumbrado Público </t>
  </si>
  <si>
    <t xml:space="preserve">Solicitud de Luminaria por escrito </t>
  </si>
  <si>
    <t xml:space="preserve">LI/LS*100   08/08    *  100    =    100 %  </t>
  </si>
  <si>
    <t xml:space="preserve">PLANEACION  Y  DESARROLLO</t>
  </si>
  <si>
    <t xml:space="preserve">Solicitud de Apoyos </t>
  </si>
  <si>
    <t xml:space="preserve">Cumplir en tiempo y forma con lo solicitado </t>
  </si>
  <si>
    <t xml:space="preserve">Solicitud de apoyo por escrito </t>
  </si>
  <si>
    <t xml:space="preserve">LI/LS*100   05 /05    *  100    =    100 %  </t>
  </si>
  <si>
    <t xml:space="preserve">PLANEACION  Y DESARROLLO</t>
  </si>
  <si>
    <t xml:space="preserve">LEVANTAMIENTO DE INFORMACION ESTADISTICA Y GEOGRAFICA POR PARTE DE  INEGI</t>
  </si>
  <si>
    <t xml:space="preserve">Objetivo: a fin de ofrecer una base informativa que permita el análisis demográfico del país, llevara cabo la planeación y evaluación de políticas públicas, así como para la investigación y la Prestación del servicio público de información a la sociedad en general.</t>
  </si>
  <si>
    <t xml:space="preserve">CENSO NACIONAL DE GOBIERNOOS MUNICIPALES Y DEMARCACIONES TERRITORIALES DE LA CIUDAD DE MEXICO 2019</t>
  </si>
  <si>
    <t xml:space="preserve">TIEMPO DE ENTREGA EN FORMA</t>
  </si>
  <si>
    <t xml:space="preserve">10/072019</t>
  </si>
  <si>
    <t xml:space="preserve">GUIA CONSULTIVA MUNICIPAL</t>
  </si>
  <si>
    <t xml:space="preserve">Permitirá documentar los resultados de los elementos específicos requeridos en cada una de las evidencias solicitadas por la guía consultiva de desempeño municipal y  servirá como respaldo para una posterior captura de los resultados de verificación.</t>
  </si>
  <si>
    <t xml:space="preserve"> GDM 2019</t>
  </si>
  <si>
    <t xml:space="preserve">MEDIR EL DESEMPEÑO DEL MUNICIPIO</t>
  </si>
  <si>
    <t xml:space="preserve">GDM MODULOS DE HACIENDA Y ORGANIZACIÓN</t>
  </si>
  <si>
    <t xml:space="preserve">DE MANERA GRAFICA</t>
  </si>
  <si>
    <t xml:space="preserve">DURANTE EL SEXENIO</t>
  </si>
  <si>
    <t xml:space="preserve">DESPUES DE LA PRIMERA REVISION </t>
  </si>
  <si>
    <t xml:space="preserve">PRIMER INFORME DEL ESTADO QUE GUARDA LA ADMINISTRACION PUBLICA MUNICIPAL</t>
  </si>
  <si>
    <t xml:space="preserve">;Para la administración 2018-2021, es prioritario generar acciones dirigidas a promover y fortalecer el
trabajo institucional en los gobiernos municipales, sin perder de vista el proporcionarles las
herramientas que les permitan ser más eficientes en sus procedimientos en favor de la ciudadanía&amp;quot;
Entre las acciones que derivarán de estos convenios, está promover mecanismos que permitan
garantizar en un menor tiempo la atención de quejas y demandas de la ciudadanía, a través de
cursos y talleres orientados a mejorar el desempeño gubernamental de los municipios.</t>
  </si>
  <si>
    <t xml:space="preserve">EFICACIA Y EFICIENCIA</t>
  </si>
  <si>
    <t xml:space="preserve">FECHA DE ENTREGA CORRECTA</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
    <numFmt numFmtId="168" formatCode="#,##0"/>
    <numFmt numFmtId="169" formatCode="[$-409]d\-mmm\-yy"/>
    <numFmt numFmtId="170" formatCode="0.00%"/>
  </numFmts>
  <fonts count="1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4"/>
      <color rgb="FF000000"/>
      <name val="Arial"/>
      <family val="2"/>
    </font>
    <font>
      <b val="true"/>
      <sz val="14"/>
      <color rgb="FFFFFFFF"/>
      <name val="Arial"/>
      <family val="2"/>
    </font>
    <font>
      <sz val="8"/>
      <color rgb="FF000000"/>
      <name val="Calibri"/>
      <family val="2"/>
    </font>
    <font>
      <b val="true"/>
      <sz val="8"/>
      <color rgb="FF000000"/>
      <name val="Calibri"/>
      <family val="2"/>
    </font>
    <font>
      <sz val="10"/>
      <name val="Arial"/>
      <family val="2"/>
    </font>
    <font>
      <sz val="9"/>
      <name val="Arial"/>
      <family val="2"/>
    </font>
    <font>
      <sz val="10"/>
      <name val="Soberana Sans"/>
      <family val="2"/>
    </font>
    <font>
      <sz val="11"/>
      <name val="Calibri"/>
      <family val="2"/>
    </font>
    <font>
      <b val="true"/>
      <sz val="12"/>
      <name val="Calibri"/>
      <family val="2"/>
    </font>
    <font>
      <b val="true"/>
      <sz val="10"/>
      <name val="Calibri"/>
      <family val="2"/>
    </font>
    <font>
      <sz val="10"/>
      <name val="Calibri"/>
      <family val="2"/>
    </font>
    <font>
      <sz val="10"/>
      <color rgb="FF000000"/>
      <name val="Calibri"/>
      <family val="2"/>
    </font>
    <font>
      <sz val="12"/>
      <color rgb="FF000000"/>
      <name val="Arial"/>
      <family val="2"/>
    </font>
  </fonts>
  <fills count="19">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FF8080"/>
        <bgColor rgb="FFFF99CC"/>
      </patternFill>
    </fill>
    <fill>
      <patternFill patternType="solid">
        <fgColor rgb="FFFF99CC"/>
        <bgColor rgb="FFFF8080"/>
      </patternFill>
    </fill>
    <fill>
      <patternFill patternType="solid">
        <fgColor rgb="FFCC99FF"/>
        <bgColor rgb="FF9999FF"/>
      </patternFill>
    </fill>
    <fill>
      <patternFill patternType="solid">
        <fgColor rgb="FF993300"/>
        <bgColor rgb="FF993366"/>
      </patternFill>
    </fill>
    <fill>
      <patternFill patternType="solid">
        <fgColor rgb="FF00CCFF"/>
        <bgColor rgb="FF33CCCC"/>
      </patternFill>
    </fill>
    <fill>
      <patternFill patternType="solid">
        <fgColor rgb="FFFF00FF"/>
        <bgColor rgb="FFFF00FF"/>
      </patternFill>
    </fill>
    <fill>
      <patternFill patternType="solid">
        <fgColor rgb="FF0066CC"/>
        <bgColor rgb="FF008080"/>
      </patternFill>
    </fill>
    <fill>
      <patternFill patternType="solid">
        <fgColor rgb="FF99CC00"/>
        <bgColor rgb="FFFFCC00"/>
      </patternFill>
    </fill>
    <fill>
      <patternFill patternType="solid">
        <fgColor rgb="FF00FFFF"/>
        <bgColor rgb="FF00FFFF"/>
      </patternFill>
    </fill>
    <fill>
      <patternFill patternType="solid">
        <fgColor rgb="FFCCFFCC"/>
        <bgColor rgb="FFCCFFFF"/>
      </patternFill>
    </fill>
    <fill>
      <patternFill patternType="solid">
        <fgColor rgb="FF800080"/>
        <bgColor rgb="FF800080"/>
      </patternFill>
    </fill>
    <fill>
      <patternFill patternType="solid">
        <fgColor rgb="FF00FF00"/>
        <bgColor rgb="FF33CC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top"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6" fontId="4" fillId="4" borderId="2"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false">
      <alignment horizontal="center" vertical="bottom" textRotation="0" wrapText="true" indent="0" shrinkToFit="false"/>
      <protection locked="true" hidden="false"/>
    </xf>
    <xf numFmtId="166" fontId="8" fillId="4"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5" fontId="0" fillId="5" borderId="2" xfId="0" applyFont="fals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true">
      <alignment horizontal="center"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5" fontId="0" fillId="6" borderId="2" xfId="0" applyFont="false" applyBorder="true" applyAlignment="true" applyProtection="false">
      <alignment horizontal="center" vertical="bottom" textRotation="0" wrapText="false" indent="0" shrinkToFit="false"/>
      <protection locked="true" hidden="false"/>
    </xf>
    <xf numFmtId="165" fontId="0" fillId="6" borderId="2"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false" applyProtection="true">
      <alignment horizontal="general" vertical="bottom" textRotation="0" wrapText="false" indent="0" shrinkToFit="false"/>
      <protection locked="true" hidden="false"/>
    </xf>
    <xf numFmtId="164" fontId="0" fillId="6" borderId="2" xfId="0" applyFont="true" applyBorder="true" applyAlignment="false" applyProtection="true">
      <alignment horizontal="general" vertical="bottom" textRotation="0" wrapText="fals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4" fontId="11" fillId="6" borderId="2" xfId="0" applyFont="true" applyBorder="true" applyAlignment="true" applyProtection="false">
      <alignment horizontal="left" vertical="center" textRotation="0" wrapText="false" indent="0" shrinkToFit="false"/>
      <protection locked="true" hidden="false"/>
    </xf>
    <xf numFmtId="167" fontId="12" fillId="6" borderId="2" xfId="0" applyFont="true" applyBorder="true" applyAlignment="true" applyProtection="false">
      <alignment horizontal="right" vertical="top" textRotation="0" wrapText="true" indent="0" shrinkToFit="false"/>
      <protection locked="true" hidden="false"/>
    </xf>
    <xf numFmtId="167" fontId="12" fillId="6" borderId="2" xfId="0" applyFont="true" applyBorder="true" applyAlignment="true" applyProtection="false">
      <alignment horizontal="left" vertical="top" textRotation="0" wrapText="true" indent="0" shrinkToFit="false"/>
      <protection locked="true" hidden="false"/>
    </xf>
    <xf numFmtId="164" fontId="0" fillId="6"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10" fillId="6" borderId="2" xfId="0" applyFont="true" applyBorder="true" applyAlignment="true" applyProtection="false">
      <alignment horizontal="general" vertical="top" textRotation="0" wrapText="true" indent="0" shrinkToFit="false"/>
      <protection locked="true" hidden="false"/>
    </xf>
    <xf numFmtId="168" fontId="10" fillId="6" borderId="2" xfId="0" applyFont="true" applyBorder="true" applyAlignment="false" applyProtection="true">
      <alignment horizontal="general" vertical="bottom" textRotation="0" wrapText="false" indent="0" shrinkToFit="false"/>
      <protection locked="true" hidden="false"/>
    </xf>
    <xf numFmtId="164" fontId="10" fillId="6" borderId="2" xfId="0" applyFont="true" applyBorder="true" applyAlignment="true" applyProtection="false">
      <alignment horizontal="left" vertical="center" textRotation="0" wrapText="false" indent="0" shrinkToFit="false"/>
      <protection locked="true" hidden="false"/>
    </xf>
    <xf numFmtId="167" fontId="11" fillId="6" borderId="2" xfId="0" applyFont="true" applyBorder="true" applyAlignment="true" applyProtection="false">
      <alignment horizontal="right" vertical="top" textRotation="0" wrapText="true" indent="0" shrinkToFit="false"/>
      <protection locked="true" hidden="false"/>
    </xf>
    <xf numFmtId="167" fontId="11" fillId="6" borderId="2" xfId="0" applyFont="true" applyBorder="true" applyAlignment="true" applyProtection="false">
      <alignment horizontal="left" vertical="top" textRotation="0" wrapText="true" indent="0" shrinkToFit="false"/>
      <protection locked="true" hidden="false"/>
    </xf>
    <xf numFmtId="167" fontId="10" fillId="6" borderId="2" xfId="0" applyFont="true" applyBorder="true" applyAlignment="true" applyProtection="false">
      <alignment horizontal="right" vertical="top" textRotation="0" wrapText="true" indent="0" shrinkToFit="false"/>
      <protection locked="true" hidden="false"/>
    </xf>
    <xf numFmtId="164" fontId="10" fillId="6" borderId="2" xfId="0" applyFont="true" applyBorder="true" applyAlignment="true" applyProtection="false">
      <alignment horizontal="general" vertical="top" textRotation="0" wrapText="false" indent="0" shrinkToFit="false"/>
      <protection locked="true" hidden="false"/>
    </xf>
    <xf numFmtId="167" fontId="11" fillId="6" borderId="2" xfId="0" applyFont="true" applyBorder="true" applyAlignment="true" applyProtection="false">
      <alignment horizontal="right" vertical="top" textRotation="0" wrapText="false" indent="0" shrinkToFit="false"/>
      <protection locked="true" hidden="false"/>
    </xf>
    <xf numFmtId="167" fontId="11" fillId="6" borderId="2" xfId="0" applyFont="true" applyBorder="true" applyAlignment="true" applyProtection="false">
      <alignment horizontal="left" vertical="top" textRotation="0" wrapText="false" indent="0" shrinkToFit="false"/>
      <protection locked="true" hidden="false"/>
    </xf>
    <xf numFmtId="167" fontId="10" fillId="6" borderId="2" xfId="0" applyFont="true" applyBorder="true" applyAlignment="true" applyProtection="false">
      <alignment horizontal="right" vertical="top" textRotation="0" wrapText="false" indent="0" shrinkToFit="false"/>
      <protection locked="true" hidden="false"/>
    </xf>
    <xf numFmtId="167" fontId="10" fillId="6" borderId="2" xfId="0" applyFont="true" applyBorder="true" applyAlignment="true" applyProtection="false">
      <alignment horizontal="left" vertical="top" textRotation="0" wrapText="false" indent="0" shrinkToFit="false"/>
      <protection locked="true" hidden="false"/>
    </xf>
    <xf numFmtId="164" fontId="13" fillId="6" borderId="2" xfId="0" applyFont="true" applyBorder="true" applyAlignment="true" applyProtection="true">
      <alignment horizontal="center" vertical="center" textRotation="0" wrapText="false" indent="0" shrinkToFit="false"/>
      <protection locked="true" hidden="false"/>
    </xf>
    <xf numFmtId="164" fontId="0" fillId="7" borderId="2" xfId="0" applyFont="false" applyBorder="true" applyAlignment="true" applyProtection="false">
      <alignment horizontal="general" vertical="bottom" textRotation="0" wrapText="true" indent="0" shrinkToFit="false"/>
      <protection locked="true" hidden="false"/>
    </xf>
    <xf numFmtId="165" fontId="0" fillId="7" borderId="2" xfId="0" applyFont="false" applyBorder="true" applyAlignment="true" applyProtection="false">
      <alignment horizontal="center" vertical="bottom" textRotation="0" wrapText="true" indent="0" shrinkToFit="false"/>
      <protection locked="true" hidden="false"/>
    </xf>
    <xf numFmtId="165" fontId="0" fillId="7" borderId="2" xfId="0" applyFont="false" applyBorder="true" applyAlignment="true" applyProtection="false">
      <alignment horizontal="general" vertical="bottom" textRotation="0" wrapText="true" indent="0" shrinkToFit="false"/>
      <protection locked="true" hidden="false"/>
    </xf>
    <xf numFmtId="164" fontId="0" fillId="7" borderId="2" xfId="0" applyFont="true" applyBorder="true" applyAlignment="true" applyProtection="false">
      <alignment horizontal="general"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bottom"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general" vertical="center" textRotation="0" wrapText="true" indent="0" shrinkToFit="false"/>
      <protection locked="true" hidden="false"/>
    </xf>
    <xf numFmtId="164" fontId="4" fillId="7" borderId="2" xfId="0"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false">
      <alignment horizontal="center" vertical="bottom" textRotation="0" wrapText="true" indent="0" shrinkToFit="false"/>
      <protection locked="true" hidden="false"/>
    </xf>
    <xf numFmtId="165" fontId="4" fillId="8" borderId="2" xfId="0" applyFont="true" applyBorder="true" applyAlignment="true" applyProtection="false">
      <alignment horizontal="center" vertical="bottom" textRotation="0" wrapText="true" indent="0" shrinkToFit="false"/>
      <protection locked="true" hidden="false"/>
    </xf>
    <xf numFmtId="164" fontId="4" fillId="8" borderId="2" xfId="0" applyFont="true" applyBorder="true" applyAlignment="true" applyProtection="false">
      <alignment horizontal="general" vertical="bottom" textRotation="0" wrapText="true" indent="0" shrinkToFit="false"/>
      <protection locked="true" hidden="false"/>
    </xf>
    <xf numFmtId="166" fontId="4" fillId="8" borderId="2" xfId="0" applyFont="true" applyBorder="true" applyAlignment="true" applyProtection="false">
      <alignment horizontal="center" vertical="bottom"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5" fontId="4" fillId="9" borderId="2" xfId="0" applyFont="true" applyBorder="true" applyAlignment="true" applyProtection="false">
      <alignment horizontal="center" vertical="bottom" textRotation="0" wrapText="true" indent="0" shrinkToFit="false"/>
      <protection locked="true" hidden="false"/>
    </xf>
    <xf numFmtId="165" fontId="4" fillId="9"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general" vertical="center"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6" fontId="4" fillId="9" borderId="2" xfId="0" applyFont="true" applyBorder="true" applyAlignment="true" applyProtection="false">
      <alignment horizontal="center" vertical="center" textRotation="0" wrapText="true" indent="0" shrinkToFit="false"/>
      <protection locked="true" hidden="false"/>
    </xf>
    <xf numFmtId="165" fontId="4" fillId="9" borderId="2" xfId="0" applyFont="true" applyBorder="true" applyAlignment="true" applyProtection="false">
      <alignment horizontal="general" vertical="bottom"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5" fontId="4" fillId="10" borderId="2"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general" vertical="center" textRotation="0" wrapText="true" indent="0" shrinkToFit="false"/>
      <protection locked="true" hidden="false"/>
    </xf>
    <xf numFmtId="164" fontId="4" fillId="10" borderId="2" xfId="0" applyFont="true" applyBorder="true" applyAlignment="true" applyProtection="false">
      <alignment horizontal="general" vertical="bottom" textRotation="0" wrapText="true" indent="0" shrinkToFit="false"/>
      <protection locked="true" hidden="false"/>
    </xf>
    <xf numFmtId="166" fontId="4" fillId="10" borderId="2" xfId="0" applyFont="true" applyBorder="true" applyAlignment="true" applyProtection="false">
      <alignment horizontal="center" vertical="center" textRotation="0" wrapText="true" indent="0" shrinkToFit="false"/>
      <protection locked="true" hidden="false"/>
    </xf>
    <xf numFmtId="164" fontId="4" fillId="11" borderId="2" xfId="0" applyFont="true" applyBorder="true" applyAlignment="true" applyProtection="false">
      <alignment horizontal="center" vertical="center" textRotation="0" wrapText="false" indent="0" shrinkToFit="false"/>
      <protection locked="true" hidden="false"/>
    </xf>
    <xf numFmtId="165" fontId="4" fillId="11" borderId="2" xfId="0" applyFont="true" applyBorder="true" applyAlignment="true" applyProtection="false">
      <alignment horizontal="center" vertical="center" textRotation="0" wrapText="false" indent="0" shrinkToFit="false"/>
      <protection locked="true" hidden="false"/>
    </xf>
    <xf numFmtId="164" fontId="4" fillId="11" borderId="2" xfId="0" applyFont="true" applyBorder="true" applyAlignment="true" applyProtection="false">
      <alignment horizontal="center" vertical="center" textRotation="0" wrapText="true" indent="0" shrinkToFit="false"/>
      <protection locked="true" hidden="false"/>
    </xf>
    <xf numFmtId="164" fontId="4" fillId="11" borderId="2" xfId="0" applyFont="true" applyBorder="true" applyAlignment="true" applyProtection="false">
      <alignment horizontal="general" vertical="center" textRotation="0" wrapText="false" indent="0" shrinkToFit="false"/>
      <protection locked="true" hidden="false"/>
    </xf>
    <xf numFmtId="164" fontId="4" fillId="11" borderId="2" xfId="0" applyFont="true" applyBorder="true" applyAlignment="false" applyProtection="false">
      <alignment horizontal="general" vertical="bottom" textRotation="0" wrapText="false" indent="0" shrinkToFit="false"/>
      <protection locked="true" hidden="false"/>
    </xf>
    <xf numFmtId="166" fontId="4" fillId="11" borderId="2" xfId="0" applyFont="true" applyBorder="true" applyAlignment="true" applyProtection="false">
      <alignment horizontal="center" vertical="center" textRotation="0" wrapText="true" indent="0" shrinkToFit="false"/>
      <protection locked="true" hidden="false"/>
    </xf>
    <xf numFmtId="164" fontId="4" fillId="11" borderId="2" xfId="0" applyFont="true" applyBorder="true" applyAlignment="true" applyProtection="false">
      <alignment horizontal="general" vertical="bottom" textRotation="0" wrapText="true" indent="0" shrinkToFit="false"/>
      <protection locked="true" hidden="false"/>
    </xf>
    <xf numFmtId="165" fontId="4" fillId="11" borderId="2" xfId="0" applyFont="true" applyBorder="true" applyAlignment="true" applyProtection="false">
      <alignment horizontal="general" vertical="bottom" textRotation="0" wrapText="tru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5" fontId="18"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tru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6"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bottom" textRotation="0" wrapText="true" indent="0" shrinkToFit="false"/>
      <protection locked="true" hidden="false"/>
    </xf>
    <xf numFmtId="164" fontId="4" fillId="12" borderId="2" xfId="0" applyFont="true" applyBorder="true" applyAlignment="true" applyProtection="false">
      <alignment horizontal="center" vertical="center" textRotation="0" wrapText="false" indent="0" shrinkToFit="false"/>
      <protection locked="true" hidden="false"/>
    </xf>
    <xf numFmtId="165" fontId="4" fillId="12" borderId="2" xfId="0" applyFont="true" applyBorder="true" applyAlignment="true" applyProtection="false">
      <alignment horizontal="center" vertical="center" textRotation="0" wrapText="false" indent="0" shrinkToFit="false"/>
      <protection locked="true" hidden="false"/>
    </xf>
    <xf numFmtId="164" fontId="4" fillId="12" borderId="2" xfId="0" applyFont="true" applyBorder="true" applyAlignment="true" applyProtection="false">
      <alignment horizontal="center" vertical="center" textRotation="0" wrapText="true" indent="0" shrinkToFit="false"/>
      <protection locked="true" hidden="false"/>
    </xf>
    <xf numFmtId="164" fontId="4" fillId="12" borderId="2" xfId="0" applyFont="true" applyBorder="true" applyAlignment="true" applyProtection="false">
      <alignment horizontal="general" vertical="center" textRotation="0" wrapText="false" indent="0" shrinkToFit="false"/>
      <protection locked="true" hidden="false"/>
    </xf>
    <xf numFmtId="164" fontId="4" fillId="12" borderId="2" xfId="0" applyFont="true" applyBorder="true" applyAlignment="false" applyProtection="false">
      <alignment horizontal="general" vertical="bottom" textRotation="0" wrapText="false" indent="0" shrinkToFit="false"/>
      <protection locked="true" hidden="false"/>
    </xf>
    <xf numFmtId="166" fontId="4" fillId="12" borderId="2" xfId="0" applyFont="true" applyBorder="true" applyAlignment="true" applyProtection="false">
      <alignment horizontal="center" vertical="center" textRotation="0" wrapText="true" indent="0" shrinkToFit="false"/>
      <protection locked="true" hidden="false"/>
    </xf>
    <xf numFmtId="164" fontId="18" fillId="12" borderId="2" xfId="0" applyFont="true" applyBorder="true" applyAlignment="true" applyProtection="false">
      <alignment horizontal="center" vertical="center" textRotation="0" wrapText="true" indent="0" shrinkToFit="false"/>
      <protection locked="true" hidden="false"/>
    </xf>
    <xf numFmtId="164" fontId="4" fillId="12" borderId="2" xfId="0" applyFont="true" applyBorder="true" applyAlignment="true" applyProtection="false">
      <alignment horizontal="general" vertical="bottom" textRotation="0" wrapText="true" indent="0" shrinkToFit="false"/>
      <protection locked="true" hidden="false"/>
    </xf>
    <xf numFmtId="164" fontId="4" fillId="13" borderId="2" xfId="0" applyFont="true" applyBorder="true" applyAlignment="true" applyProtection="false">
      <alignment horizontal="center" vertical="center" textRotation="0" wrapText="true" indent="0" shrinkToFit="false"/>
      <protection locked="true" hidden="false"/>
    </xf>
    <xf numFmtId="165" fontId="4" fillId="13" borderId="2" xfId="0" applyFont="true" applyBorder="true" applyAlignment="true" applyProtection="false">
      <alignment horizontal="center" vertical="bottom" textRotation="0" wrapText="true" indent="0" shrinkToFit="false"/>
      <protection locked="true" hidden="false"/>
    </xf>
    <xf numFmtId="165" fontId="4" fillId="13" borderId="2" xfId="0" applyFont="true" applyBorder="true" applyAlignment="true" applyProtection="false">
      <alignment horizontal="center" vertical="center" textRotation="0" wrapText="true" indent="0" shrinkToFit="false"/>
      <protection locked="true" hidden="false"/>
    </xf>
    <xf numFmtId="164" fontId="4" fillId="13" borderId="2" xfId="0" applyFont="true" applyBorder="true" applyAlignment="true" applyProtection="false">
      <alignment horizontal="general" vertical="center" textRotation="0" wrapText="true" indent="0" shrinkToFit="false"/>
      <protection locked="true" hidden="false"/>
    </xf>
    <xf numFmtId="164" fontId="4" fillId="13" borderId="2" xfId="0" applyFont="true" applyBorder="true" applyAlignment="true" applyProtection="false">
      <alignment horizontal="general" vertical="bottom" textRotation="0" wrapText="true" indent="0" shrinkToFit="false"/>
      <protection locked="true" hidden="false"/>
    </xf>
    <xf numFmtId="166" fontId="4" fillId="13" borderId="2" xfId="0" applyFont="true" applyBorder="true" applyAlignment="true" applyProtection="false">
      <alignment horizontal="center" vertical="center" textRotation="0" wrapText="true" indent="0" shrinkToFit="false"/>
      <protection locked="true" hidden="false"/>
    </xf>
    <xf numFmtId="165" fontId="4" fillId="13" borderId="2" xfId="0" applyFont="true" applyBorder="true" applyAlignment="true" applyProtection="false">
      <alignment horizontal="general" vertical="bottom" textRotation="0" wrapText="true" indent="0" shrinkToFit="false"/>
      <protection locked="true" hidden="false"/>
    </xf>
    <xf numFmtId="164" fontId="4" fillId="14" borderId="2" xfId="0" applyFont="true" applyBorder="true" applyAlignment="true" applyProtection="false">
      <alignment horizontal="center" vertical="center" textRotation="0" wrapText="true" indent="0" shrinkToFit="false"/>
      <protection locked="true" hidden="false"/>
    </xf>
    <xf numFmtId="165" fontId="4" fillId="14" borderId="2" xfId="0" applyFont="true" applyBorder="true" applyAlignment="true" applyProtection="false">
      <alignment horizontal="center" vertical="bottom" textRotation="0" wrapText="true" indent="0" shrinkToFit="false"/>
      <protection locked="true" hidden="false"/>
    </xf>
    <xf numFmtId="165" fontId="4" fillId="14" borderId="2" xfId="0" applyFont="true" applyBorder="true" applyAlignment="true" applyProtection="false">
      <alignment horizontal="center" vertical="center" textRotation="0" wrapText="true" indent="0" shrinkToFit="false"/>
      <protection locked="true" hidden="false"/>
    </xf>
    <xf numFmtId="164" fontId="4" fillId="14" borderId="2" xfId="0" applyFont="true" applyBorder="true" applyAlignment="true" applyProtection="false">
      <alignment horizontal="general" vertical="center" textRotation="0" wrapText="true" indent="0" shrinkToFit="false"/>
      <protection locked="true" hidden="false"/>
    </xf>
    <xf numFmtId="164" fontId="4" fillId="14" borderId="2" xfId="0" applyFont="true" applyBorder="true" applyAlignment="true" applyProtection="false">
      <alignment horizontal="general" vertical="bottom" textRotation="0" wrapText="true" indent="0" shrinkToFit="false"/>
      <protection locked="true" hidden="false"/>
    </xf>
    <xf numFmtId="165" fontId="4" fillId="14" borderId="2" xfId="0" applyFont="true" applyBorder="true" applyAlignment="true" applyProtection="false">
      <alignment horizontal="general" vertical="bottom" textRotation="0" wrapText="true" indent="0" shrinkToFit="false"/>
      <protection locked="true" hidden="false"/>
    </xf>
    <xf numFmtId="165" fontId="4" fillId="10" borderId="2" xfId="0" applyFont="true" applyBorder="true" applyAlignment="true" applyProtection="false">
      <alignment horizontal="center" vertical="bottom" textRotation="0" wrapText="true" indent="0" shrinkToFit="false"/>
      <protection locked="true" hidden="false"/>
    </xf>
    <xf numFmtId="165" fontId="4" fillId="10" borderId="2" xfId="0" applyFont="true" applyBorder="true" applyAlignment="true" applyProtection="false">
      <alignment horizontal="general" vertical="bottom" textRotation="0" wrapText="true" indent="0" shrinkToFit="false"/>
      <protection locked="true" hidden="false"/>
    </xf>
    <xf numFmtId="164" fontId="4" fillId="15" borderId="2" xfId="0" applyFont="true" applyBorder="true" applyAlignment="true" applyProtection="false">
      <alignment horizontal="center" vertical="center" textRotation="0" wrapText="false" indent="0" shrinkToFit="false"/>
      <protection locked="true" hidden="false"/>
    </xf>
    <xf numFmtId="169" fontId="4" fillId="15" borderId="2" xfId="0" applyFont="true" applyBorder="true" applyAlignment="true" applyProtection="false">
      <alignment horizontal="center" vertical="bottom" textRotation="0" wrapText="false" indent="0" shrinkToFit="false"/>
      <protection locked="true" hidden="false"/>
    </xf>
    <xf numFmtId="169" fontId="4" fillId="15" borderId="2" xfId="0" applyFont="true" applyBorder="true" applyAlignment="true" applyProtection="false">
      <alignment horizontal="center" vertical="center" textRotation="0" wrapText="false" indent="0" shrinkToFit="false"/>
      <protection locked="true" hidden="false"/>
    </xf>
    <xf numFmtId="164" fontId="4" fillId="15" borderId="2" xfId="0" applyFont="true" applyBorder="true" applyAlignment="true" applyProtection="false">
      <alignment horizontal="center" vertical="center" textRotation="0" wrapText="true" indent="0" shrinkToFit="false"/>
      <protection locked="true" hidden="false"/>
    </xf>
    <xf numFmtId="164" fontId="4" fillId="15" borderId="2" xfId="0" applyFont="true" applyBorder="true" applyAlignment="true" applyProtection="false">
      <alignment horizontal="general" vertical="center" textRotation="0" wrapText="false" indent="0" shrinkToFit="false"/>
      <protection locked="true" hidden="false"/>
    </xf>
    <xf numFmtId="164" fontId="4" fillId="15" borderId="2" xfId="0" applyFont="true" applyBorder="true" applyAlignment="false" applyProtection="false">
      <alignment horizontal="general" vertical="bottom" textRotation="0" wrapText="false" indent="0" shrinkToFit="false"/>
      <protection locked="true" hidden="false"/>
    </xf>
    <xf numFmtId="169" fontId="4" fillId="15" borderId="2" xfId="0" applyFont="true" applyBorder="true" applyAlignment="true" applyProtection="false">
      <alignment horizontal="general" vertical="bottom" textRotation="0" wrapText="true" indent="0" shrinkToFit="false"/>
      <protection locked="true" hidden="false"/>
    </xf>
    <xf numFmtId="164" fontId="4" fillId="16" borderId="2" xfId="0" applyFont="true" applyBorder="true" applyAlignment="true" applyProtection="false">
      <alignment horizontal="center" vertical="center" textRotation="0" wrapText="true" indent="0" shrinkToFit="false"/>
      <protection locked="true" hidden="false"/>
    </xf>
    <xf numFmtId="165" fontId="4" fillId="16" borderId="2" xfId="0" applyFont="true" applyBorder="true" applyAlignment="true" applyProtection="false">
      <alignment horizontal="center" vertical="center" textRotation="0" wrapText="true" indent="0" shrinkToFit="false"/>
      <protection locked="true" hidden="false"/>
    </xf>
    <xf numFmtId="164" fontId="4" fillId="16" borderId="2" xfId="0" applyFont="true" applyBorder="true" applyAlignment="true" applyProtection="false">
      <alignment horizontal="general" vertical="center" textRotation="0" wrapText="true" indent="0" shrinkToFit="false"/>
      <protection locked="true" hidden="false"/>
    </xf>
    <xf numFmtId="164" fontId="4" fillId="16" borderId="2" xfId="0" applyFont="true" applyBorder="true" applyAlignment="true" applyProtection="false">
      <alignment horizontal="general" vertical="bottom" textRotation="0" wrapText="true" indent="0" shrinkToFit="false"/>
      <protection locked="true" hidden="false"/>
    </xf>
    <xf numFmtId="166" fontId="4" fillId="16" borderId="2" xfId="0" applyFont="true" applyBorder="true" applyAlignment="true" applyProtection="false">
      <alignment horizontal="center" vertical="center" textRotation="0" wrapText="true" indent="0" shrinkToFit="false"/>
      <protection locked="true" hidden="false"/>
    </xf>
    <xf numFmtId="170" fontId="4" fillId="16" borderId="2" xfId="0" applyFont="true" applyBorder="true" applyAlignment="true" applyProtection="false">
      <alignment horizontal="center" vertical="center" textRotation="0" wrapText="true" indent="0" shrinkToFit="false"/>
      <protection locked="true" hidden="false"/>
    </xf>
    <xf numFmtId="165" fontId="4" fillId="16" borderId="2" xfId="0"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bottom" textRotation="0" wrapText="tru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false">
      <alignment horizontal="general" vertical="bottom" textRotation="0" wrapText="true" indent="0" shrinkToFit="false"/>
      <protection locked="true" hidden="false"/>
    </xf>
    <xf numFmtId="166" fontId="4" fillId="5"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general" vertical="bottom"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bottom"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4" fillId="6" borderId="2" xfId="0" applyFont="true" applyBorder="true" applyAlignment="true" applyProtection="false">
      <alignment horizontal="general" vertical="bottom" textRotation="0" wrapText="true" indent="0" shrinkToFit="false"/>
      <protection locked="true" hidden="false"/>
    </xf>
    <xf numFmtId="166" fontId="4"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general" vertical="bottom" textRotation="0" wrapText="true" indent="0" shrinkToFit="false"/>
      <protection locked="true" hidden="false"/>
    </xf>
    <xf numFmtId="165" fontId="4" fillId="11" borderId="2" xfId="0" applyFont="true" applyBorder="true" applyAlignment="true" applyProtection="false">
      <alignment horizontal="center" vertical="center" textRotation="0" wrapText="true" indent="0" shrinkToFit="false"/>
      <protection locked="true" hidden="false"/>
    </xf>
    <xf numFmtId="164" fontId="4" fillId="11" borderId="2" xfId="0" applyFont="true" applyBorder="true" applyAlignment="true" applyProtection="false">
      <alignment horizontal="general" vertical="center" textRotation="0" wrapText="true" indent="0" shrinkToFit="false"/>
      <protection locked="true" hidden="false"/>
    </xf>
    <xf numFmtId="164" fontId="4" fillId="17" borderId="2" xfId="0" applyFont="true" applyBorder="true" applyAlignment="true" applyProtection="false">
      <alignment horizontal="center" vertical="center" textRotation="0" wrapText="true" indent="0" shrinkToFit="false"/>
      <protection locked="true" hidden="false"/>
    </xf>
    <xf numFmtId="165" fontId="4" fillId="17" borderId="2" xfId="0" applyFont="true" applyBorder="true" applyAlignment="true" applyProtection="false">
      <alignment horizontal="center" vertical="bottom" textRotation="0" wrapText="true" indent="0" shrinkToFit="false"/>
      <protection locked="true" hidden="false"/>
    </xf>
    <xf numFmtId="165" fontId="4" fillId="17" borderId="2" xfId="0" applyFont="true" applyBorder="true" applyAlignment="true" applyProtection="false">
      <alignment horizontal="center" vertical="center" textRotation="0" wrapText="true" indent="0" shrinkToFit="false"/>
      <protection locked="true" hidden="false"/>
    </xf>
    <xf numFmtId="164" fontId="4" fillId="17" borderId="2" xfId="0" applyFont="true" applyBorder="true" applyAlignment="true" applyProtection="false">
      <alignment horizontal="general" vertical="center" textRotation="0" wrapText="true" indent="0" shrinkToFit="false"/>
      <protection locked="true" hidden="false"/>
    </xf>
    <xf numFmtId="164" fontId="4" fillId="17" borderId="2" xfId="0" applyFont="true" applyBorder="true" applyAlignment="true" applyProtection="false">
      <alignment horizontal="general" vertical="bottom" textRotation="0" wrapText="true" indent="0" shrinkToFit="false"/>
      <protection locked="true" hidden="false"/>
    </xf>
    <xf numFmtId="166" fontId="4" fillId="17" borderId="2" xfId="0" applyFont="true" applyBorder="true" applyAlignment="true" applyProtection="false">
      <alignment horizontal="center" vertical="center" textRotation="0" wrapText="true" indent="0" shrinkToFit="false"/>
      <protection locked="true" hidden="false"/>
    </xf>
    <xf numFmtId="165" fontId="4" fillId="17" borderId="2" xfId="0" applyFont="true" applyBorder="true" applyAlignment="true" applyProtection="false">
      <alignment horizontal="general" vertical="bottom" textRotation="0" wrapText="true" indent="0" shrinkToFit="false"/>
      <protection locked="true" hidden="false"/>
    </xf>
    <xf numFmtId="164" fontId="4" fillId="18" borderId="2" xfId="0" applyFont="true" applyBorder="true" applyAlignment="true" applyProtection="false">
      <alignment horizontal="center" vertical="center" textRotation="0" wrapText="false" indent="0" shrinkToFit="false"/>
      <protection locked="true" hidden="false"/>
    </xf>
    <xf numFmtId="165" fontId="4" fillId="18" borderId="2" xfId="0" applyFont="true" applyBorder="true" applyAlignment="true" applyProtection="false">
      <alignment horizontal="center" vertical="center" textRotation="0" wrapText="false" indent="0" shrinkToFit="false"/>
      <protection locked="true" hidden="false"/>
    </xf>
    <xf numFmtId="164" fontId="4" fillId="18" borderId="2" xfId="0" applyFont="true" applyBorder="true" applyAlignment="true" applyProtection="false">
      <alignment horizontal="center" vertical="center" textRotation="0" wrapText="true" indent="0" shrinkToFit="false"/>
      <protection locked="true" hidden="false"/>
    </xf>
    <xf numFmtId="164" fontId="4" fillId="18" borderId="2" xfId="0" applyFont="true" applyBorder="true" applyAlignment="true" applyProtection="false">
      <alignment horizontal="general" vertical="center" textRotation="0" wrapText="true" indent="0" shrinkToFit="false"/>
      <protection locked="true" hidden="false"/>
    </xf>
    <xf numFmtId="166" fontId="4" fillId="18" borderId="2" xfId="0" applyFont="true" applyBorder="true" applyAlignment="true" applyProtection="false">
      <alignment horizontal="center" vertical="center" textRotation="0" wrapText="true" indent="0" shrinkToFit="false"/>
      <protection locked="true" hidden="false"/>
    </xf>
    <xf numFmtId="165" fontId="4" fillId="18" borderId="2" xfId="0" applyFont="true" applyBorder="true" applyAlignment="true" applyProtection="false">
      <alignment horizontal="general" vertical="bottom" textRotation="0" wrapText="true" indent="0" shrinkToFit="false"/>
      <protection locked="true" hidden="false"/>
    </xf>
    <xf numFmtId="164" fontId="4" fillId="18" borderId="2" xfId="0" applyFont="true" applyBorder="true" applyAlignment="true" applyProtection="false">
      <alignment horizontal="general" vertical="bottom" textRotation="0" wrapText="true" indent="0" shrinkToFit="false"/>
      <protection locked="true" hidden="false"/>
    </xf>
    <xf numFmtId="165" fontId="4" fillId="18"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laneacion-pc/Users/users/atencion/Escritorio/INFORMES%202018/MAYO/LTAIPSLPA84F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true" showOutlineSymbols="true" defaultGridColor="true" view="normal" topLeftCell="N2" colorId="64" zoomScale="80" zoomScaleNormal="80" zoomScalePageLayoutView="100" workbookViewId="0">
      <selection pane="topLeft" activeCell="T76" activeCellId="0" sqref="T76"/>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2" width="23.85"/>
    <col collapsed="false" customWidth="true" hidden="false" outlineLevel="0" max="3" min="3" style="1" width="38.56"/>
    <col collapsed="false" customWidth="true" hidden="false" outlineLevel="0" max="4" min="4" style="3" width="55.99"/>
    <col collapsed="false" customWidth="true" hidden="false" outlineLevel="0" max="5" min="5" style="4" width="37.41"/>
    <col collapsed="false" customWidth="true" hidden="false" outlineLevel="0" max="6" min="6" style="5" width="27.56"/>
    <col collapsed="false" customWidth="true" hidden="false" outlineLevel="0" max="7" min="7" style="1" width="19.99"/>
    <col collapsed="false" customWidth="true" hidden="false" outlineLevel="0" max="8" min="8" style="3" width="20.56"/>
    <col collapsed="false" customWidth="true" hidden="false" outlineLevel="0" max="9" min="9" style="3" width="46.14"/>
    <col collapsed="false" customWidth="true" hidden="false" outlineLevel="0" max="10" min="10" style="3" width="16.28"/>
    <col collapsed="false" customWidth="true" hidden="false" outlineLevel="0" max="11" min="11" style="3" width="20.85"/>
    <col collapsed="false" customWidth="true" hidden="false" outlineLevel="0" max="12" min="12" style="3" width="13.28"/>
    <col collapsed="false" customWidth="true" hidden="false" outlineLevel="0" max="13" min="13" style="3" width="17.56"/>
    <col collapsed="false" customWidth="true" hidden="false" outlineLevel="0" max="14" min="14" style="3" width="20.99"/>
    <col collapsed="false" customWidth="true" hidden="false" outlineLevel="0" max="15" min="15" style="3" width="15.41"/>
    <col collapsed="false" customWidth="true" hidden="false" outlineLevel="0" max="16" min="16" style="3" width="29.56"/>
    <col collapsed="false" customWidth="true" hidden="false" outlineLevel="0" max="17" min="17" style="3" width="19.7"/>
    <col collapsed="false" customWidth="true" hidden="false" outlineLevel="0" max="18" min="18" style="3" width="44.28"/>
    <col collapsed="false" customWidth="true" hidden="false" outlineLevel="0" max="19" min="19" style="6" width="17.56"/>
    <col collapsed="false" customWidth="true" hidden="false" outlineLevel="0" max="20" min="20" style="6" width="19.99"/>
    <col collapsed="false" customWidth="true" hidden="false" outlineLevel="0" max="21" min="21" style="3" width="43.7"/>
    <col collapsed="false" customWidth="false" hidden="false" outlineLevel="0" max="257" min="22" style="5" width="9.14"/>
  </cols>
  <sheetData>
    <row r="1" customFormat="false" ht="12.75" hidden="true" customHeight="false" outlineLevel="0" collapsed="false">
      <c r="A1" s="1" t="s">
        <v>0</v>
      </c>
    </row>
    <row r="2" customFormat="false" ht="12.75" hidden="false" customHeight="false" outlineLevel="0" collapsed="false">
      <c r="A2" s="7" t="s">
        <v>1</v>
      </c>
      <c r="B2" s="7"/>
      <c r="C2" s="7"/>
      <c r="D2" s="8" t="s">
        <v>2</v>
      </c>
      <c r="E2" s="8"/>
      <c r="F2" s="8"/>
      <c r="G2" s="8" t="s">
        <v>3</v>
      </c>
      <c r="H2" s="8"/>
      <c r="I2" s="8"/>
    </row>
    <row r="3" s="13" customFormat="true" ht="18" hidden="false" customHeight="false" outlineLevel="0" collapsed="false">
      <c r="A3" s="9" t="s">
        <v>4</v>
      </c>
      <c r="B3" s="9"/>
      <c r="C3" s="9"/>
      <c r="D3" s="10" t="s">
        <v>5</v>
      </c>
      <c r="E3" s="10"/>
      <c r="F3" s="10"/>
      <c r="G3" s="10" t="s">
        <v>6</v>
      </c>
      <c r="H3" s="10"/>
      <c r="I3" s="10"/>
      <c r="J3" s="11"/>
      <c r="K3" s="11"/>
      <c r="L3" s="11"/>
      <c r="M3" s="11"/>
      <c r="N3" s="11"/>
      <c r="O3" s="11"/>
      <c r="P3" s="11"/>
      <c r="Q3" s="11"/>
      <c r="R3" s="11"/>
      <c r="S3" s="12"/>
      <c r="T3" s="12"/>
      <c r="U3" s="11"/>
    </row>
    <row r="4" s="13" customFormat="true" ht="18" hidden="true" customHeight="false" outlineLevel="0" collapsed="false">
      <c r="A4" s="14" t="s">
        <v>7</v>
      </c>
      <c r="B4" s="15" t="s">
        <v>8</v>
      </c>
      <c r="C4" s="14" t="s">
        <v>8</v>
      </c>
      <c r="D4" s="11" t="s">
        <v>9</v>
      </c>
      <c r="E4" s="16" t="s">
        <v>7</v>
      </c>
      <c r="F4" s="13" t="s">
        <v>7</v>
      </c>
      <c r="G4" s="14" t="s">
        <v>7</v>
      </c>
      <c r="H4" s="11" t="s">
        <v>9</v>
      </c>
      <c r="I4" s="11" t="s">
        <v>9</v>
      </c>
      <c r="J4" s="11" t="s">
        <v>7</v>
      </c>
      <c r="K4" s="11" t="s">
        <v>7</v>
      </c>
      <c r="L4" s="11" t="s">
        <v>7</v>
      </c>
      <c r="M4" s="11" t="s">
        <v>9</v>
      </c>
      <c r="N4" s="11" t="s">
        <v>9</v>
      </c>
      <c r="O4" s="11" t="s">
        <v>9</v>
      </c>
      <c r="P4" s="11" t="s">
        <v>10</v>
      </c>
      <c r="Q4" s="11" t="s">
        <v>9</v>
      </c>
      <c r="R4" s="11" t="s">
        <v>9</v>
      </c>
      <c r="S4" s="12" t="s">
        <v>8</v>
      </c>
      <c r="T4" s="12" t="s">
        <v>11</v>
      </c>
      <c r="U4" s="11" t="s">
        <v>12</v>
      </c>
    </row>
    <row r="5" s="13" customFormat="true" ht="18" hidden="true" customHeight="false" outlineLevel="0" collapsed="false">
      <c r="A5" s="14" t="s">
        <v>13</v>
      </c>
      <c r="B5" s="15" t="s">
        <v>14</v>
      </c>
      <c r="C5" s="14" t="s">
        <v>15</v>
      </c>
      <c r="D5" s="11" t="s">
        <v>16</v>
      </c>
      <c r="E5" s="16" t="s">
        <v>17</v>
      </c>
      <c r="F5" s="13" t="s">
        <v>18</v>
      </c>
      <c r="G5" s="14" t="s">
        <v>19</v>
      </c>
      <c r="H5" s="11" t="s">
        <v>20</v>
      </c>
      <c r="I5" s="11" t="s">
        <v>21</v>
      </c>
      <c r="J5" s="11" t="s">
        <v>22</v>
      </c>
      <c r="K5" s="11" t="s">
        <v>23</v>
      </c>
      <c r="L5" s="11" t="s">
        <v>24</v>
      </c>
      <c r="M5" s="11" t="s">
        <v>25</v>
      </c>
      <c r="N5" s="11" t="s">
        <v>26</v>
      </c>
      <c r="O5" s="11" t="s">
        <v>27</v>
      </c>
      <c r="P5" s="11" t="s">
        <v>28</v>
      </c>
      <c r="Q5" s="11" t="s">
        <v>29</v>
      </c>
      <c r="R5" s="11" t="s">
        <v>30</v>
      </c>
      <c r="S5" s="12" t="s">
        <v>31</v>
      </c>
      <c r="T5" s="12" t="s">
        <v>32</v>
      </c>
      <c r="U5" s="11" t="s">
        <v>33</v>
      </c>
    </row>
    <row r="6" s="13" customFormat="true" ht="18" hidden="false" customHeight="false" outlineLevel="0" collapsed="false">
      <c r="A6" s="17" t="s">
        <v>34</v>
      </c>
      <c r="B6" s="17"/>
      <c r="C6" s="17"/>
      <c r="D6" s="17"/>
      <c r="E6" s="17"/>
      <c r="F6" s="17"/>
      <c r="G6" s="17"/>
      <c r="H6" s="17"/>
      <c r="I6" s="17"/>
      <c r="J6" s="17"/>
      <c r="K6" s="17"/>
      <c r="L6" s="17"/>
      <c r="M6" s="17"/>
      <c r="N6" s="17"/>
      <c r="O6" s="17"/>
      <c r="P6" s="17"/>
      <c r="Q6" s="17"/>
      <c r="R6" s="17"/>
      <c r="S6" s="17"/>
      <c r="T6" s="17"/>
      <c r="U6" s="17"/>
    </row>
    <row r="7" s="13" customFormat="true" ht="58.5" hidden="false" customHeight="true" outlineLevel="0" collapsed="false">
      <c r="A7" s="18" t="s">
        <v>35</v>
      </c>
      <c r="B7" s="19" t="s">
        <v>36</v>
      </c>
      <c r="C7" s="18" t="s">
        <v>37</v>
      </c>
      <c r="D7" s="18" t="s">
        <v>38</v>
      </c>
      <c r="E7" s="18" t="s">
        <v>39</v>
      </c>
      <c r="F7" s="19" t="s">
        <v>40</v>
      </c>
      <c r="G7" s="20" t="s">
        <v>41</v>
      </c>
      <c r="H7" s="18" t="s">
        <v>42</v>
      </c>
      <c r="I7" s="18" t="s">
        <v>43</v>
      </c>
      <c r="J7" s="18" t="s">
        <v>44</v>
      </c>
      <c r="K7" s="18" t="s">
        <v>45</v>
      </c>
      <c r="L7" s="18" t="s">
        <v>46</v>
      </c>
      <c r="M7" s="18" t="s">
        <v>47</v>
      </c>
      <c r="N7" s="18" t="s">
        <v>48</v>
      </c>
      <c r="O7" s="18" t="s">
        <v>49</v>
      </c>
      <c r="P7" s="18" t="s">
        <v>50</v>
      </c>
      <c r="Q7" s="18" t="s">
        <v>51</v>
      </c>
      <c r="R7" s="18" t="s">
        <v>52</v>
      </c>
      <c r="S7" s="19" t="s">
        <v>53</v>
      </c>
      <c r="T7" s="19" t="s">
        <v>54</v>
      </c>
      <c r="U7" s="18" t="s">
        <v>55</v>
      </c>
    </row>
    <row r="8" s="12" customFormat="true" ht="123" hidden="false" customHeight="true" outlineLevel="0" collapsed="false">
      <c r="A8" s="21" t="n">
        <v>2019</v>
      </c>
      <c r="B8" s="22" t="n">
        <v>43647</v>
      </c>
      <c r="C8" s="23" t="n">
        <v>43677</v>
      </c>
      <c r="D8" s="24" t="s">
        <v>56</v>
      </c>
      <c r="E8" s="25" t="s">
        <v>57</v>
      </c>
      <c r="F8" s="26" t="s">
        <v>58</v>
      </c>
      <c r="G8" s="21" t="s">
        <v>59</v>
      </c>
      <c r="H8" s="26" t="s">
        <v>58</v>
      </c>
      <c r="I8" s="21" t="s">
        <v>60</v>
      </c>
      <c r="J8" s="21" t="s">
        <v>61</v>
      </c>
      <c r="K8" s="27" t="s">
        <v>62</v>
      </c>
      <c r="L8" s="25" t="s">
        <v>63</v>
      </c>
      <c r="M8" s="28" t="s">
        <v>64</v>
      </c>
      <c r="N8" s="21" t="s">
        <v>59</v>
      </c>
      <c r="O8" s="29" t="n">
        <v>1</v>
      </c>
      <c r="P8" s="21" t="s">
        <v>59</v>
      </c>
      <c r="Q8" s="24" t="s">
        <v>65</v>
      </c>
      <c r="R8" s="24" t="s">
        <v>66</v>
      </c>
      <c r="S8" s="30" t="n">
        <v>43687</v>
      </c>
      <c r="T8" s="30" t="n">
        <v>43656</v>
      </c>
      <c r="U8" s="24"/>
    </row>
    <row r="9" customFormat="false" ht="45" hidden="false" customHeight="false" outlineLevel="0" collapsed="false">
      <c r="A9" s="21" t="n">
        <v>2019</v>
      </c>
      <c r="B9" s="22" t="n">
        <v>43647</v>
      </c>
      <c r="C9" s="23" t="n">
        <v>43677</v>
      </c>
      <c r="D9" s="24" t="s">
        <v>56</v>
      </c>
      <c r="E9" s="25" t="s">
        <v>67</v>
      </c>
      <c r="F9" s="26" t="s">
        <v>68</v>
      </c>
      <c r="G9" s="21" t="s">
        <v>59</v>
      </c>
      <c r="H9" s="26" t="s">
        <v>68</v>
      </c>
      <c r="I9" s="24" t="s">
        <v>69</v>
      </c>
      <c r="J9" s="21" t="s">
        <v>61</v>
      </c>
      <c r="K9" s="27" t="s">
        <v>62</v>
      </c>
      <c r="L9" s="25" t="s">
        <v>70</v>
      </c>
      <c r="M9" s="31" t="n">
        <v>1</v>
      </c>
      <c r="N9" s="21" t="s">
        <v>59</v>
      </c>
      <c r="O9" s="29" t="n">
        <v>0.8</v>
      </c>
      <c r="P9" s="21" t="s">
        <v>59</v>
      </c>
      <c r="Q9" s="24" t="s">
        <v>65</v>
      </c>
      <c r="R9" s="24" t="s">
        <v>66</v>
      </c>
      <c r="S9" s="30" t="n">
        <v>43687</v>
      </c>
      <c r="T9" s="30" t="n">
        <v>43656</v>
      </c>
      <c r="U9" s="24"/>
    </row>
    <row r="10" customFormat="false" ht="56.25" hidden="false" customHeight="false" outlineLevel="0" collapsed="false">
      <c r="A10" s="21" t="n">
        <v>2019</v>
      </c>
      <c r="B10" s="22" t="n">
        <v>43647</v>
      </c>
      <c r="C10" s="23" t="n">
        <v>43677</v>
      </c>
      <c r="D10" s="24" t="s">
        <v>56</v>
      </c>
      <c r="E10" s="25" t="s">
        <v>71</v>
      </c>
      <c r="F10" s="26" t="s">
        <v>72</v>
      </c>
      <c r="G10" s="21" t="s">
        <v>59</v>
      </c>
      <c r="H10" s="26" t="s">
        <v>72</v>
      </c>
      <c r="I10" s="21" t="s">
        <v>73</v>
      </c>
      <c r="J10" s="21" t="s">
        <v>61</v>
      </c>
      <c r="K10" s="27" t="s">
        <v>74</v>
      </c>
      <c r="L10" s="25" t="s">
        <v>75</v>
      </c>
      <c r="M10" s="28" t="n">
        <v>1</v>
      </c>
      <c r="N10" s="21" t="s">
        <v>59</v>
      </c>
      <c r="O10" s="29" t="n">
        <v>0</v>
      </c>
      <c r="P10" s="21" t="s">
        <v>59</v>
      </c>
      <c r="Q10" s="24" t="s">
        <v>65</v>
      </c>
      <c r="R10" s="24" t="s">
        <v>66</v>
      </c>
      <c r="S10" s="30" t="n">
        <v>43687</v>
      </c>
      <c r="T10" s="30" t="n">
        <v>43656</v>
      </c>
      <c r="U10" s="24"/>
    </row>
    <row r="11" customFormat="false" ht="56.25" hidden="false" customHeight="false" outlineLevel="0" collapsed="false">
      <c r="A11" s="21" t="n">
        <v>2019</v>
      </c>
      <c r="B11" s="22" t="n">
        <v>43647</v>
      </c>
      <c r="C11" s="23" t="n">
        <v>43677</v>
      </c>
      <c r="D11" s="24" t="s">
        <v>56</v>
      </c>
      <c r="E11" s="25" t="s">
        <v>76</v>
      </c>
      <c r="F11" s="26" t="s">
        <v>77</v>
      </c>
      <c r="G11" s="21" t="s">
        <v>59</v>
      </c>
      <c r="H11" s="26" t="s">
        <v>77</v>
      </c>
      <c r="I11" s="24" t="s">
        <v>78</v>
      </c>
      <c r="J11" s="21" t="s">
        <v>61</v>
      </c>
      <c r="K11" s="27" t="s">
        <v>79</v>
      </c>
      <c r="L11" s="25" t="s">
        <v>70</v>
      </c>
      <c r="M11" s="28" t="s">
        <v>80</v>
      </c>
      <c r="N11" s="21" t="s">
        <v>59</v>
      </c>
      <c r="O11" s="29" t="n">
        <v>1</v>
      </c>
      <c r="P11" s="21" t="s">
        <v>59</v>
      </c>
      <c r="Q11" s="24" t="s">
        <v>65</v>
      </c>
      <c r="R11" s="24" t="s">
        <v>66</v>
      </c>
      <c r="S11" s="30" t="n">
        <v>43687</v>
      </c>
      <c r="T11" s="30" t="n">
        <v>43656</v>
      </c>
      <c r="U11" s="24"/>
    </row>
    <row r="12" customFormat="false" ht="45" hidden="false" customHeight="false" outlineLevel="0" collapsed="false">
      <c r="A12" s="21" t="n">
        <v>2019</v>
      </c>
      <c r="B12" s="22" t="n">
        <v>43647</v>
      </c>
      <c r="C12" s="23" t="n">
        <v>43677</v>
      </c>
      <c r="D12" s="24" t="s">
        <v>56</v>
      </c>
      <c r="E12" s="25" t="s">
        <v>81</v>
      </c>
      <c r="F12" s="26" t="s">
        <v>82</v>
      </c>
      <c r="G12" s="21" t="s">
        <v>59</v>
      </c>
      <c r="H12" s="26" t="s">
        <v>82</v>
      </c>
      <c r="I12" s="21" t="s">
        <v>83</v>
      </c>
      <c r="J12" s="21" t="s">
        <v>61</v>
      </c>
      <c r="K12" s="27" t="s">
        <v>62</v>
      </c>
      <c r="L12" s="25" t="s">
        <v>70</v>
      </c>
      <c r="M12" s="31" t="n">
        <v>1</v>
      </c>
      <c r="N12" s="21" t="s">
        <v>59</v>
      </c>
      <c r="O12" s="29" t="n">
        <v>1</v>
      </c>
      <c r="P12" s="21" t="s">
        <v>59</v>
      </c>
      <c r="Q12" s="24" t="s">
        <v>65</v>
      </c>
      <c r="R12" s="24" t="s">
        <v>66</v>
      </c>
      <c r="S12" s="30" t="n">
        <v>43687</v>
      </c>
      <c r="T12" s="30" t="n">
        <v>43656</v>
      </c>
      <c r="U12" s="24"/>
    </row>
    <row r="13" customFormat="false" ht="90" hidden="false" customHeight="false" outlineLevel="0" collapsed="false">
      <c r="A13" s="32" t="n">
        <v>2019</v>
      </c>
      <c r="B13" s="33" t="n">
        <v>43647</v>
      </c>
      <c r="C13" s="33" t="n">
        <v>43677</v>
      </c>
      <c r="D13" s="34" t="s">
        <v>84</v>
      </c>
      <c r="E13" s="32" t="s">
        <v>85</v>
      </c>
      <c r="F13" s="32" t="s">
        <v>85</v>
      </c>
      <c r="G13" s="32" t="s">
        <v>85</v>
      </c>
      <c r="H13" s="32" t="s">
        <v>85</v>
      </c>
      <c r="I13" s="32" t="s">
        <v>85</v>
      </c>
      <c r="J13" s="32" t="s">
        <v>85</v>
      </c>
      <c r="K13" s="32" t="s">
        <v>85</v>
      </c>
      <c r="L13" s="32" t="s">
        <v>85</v>
      </c>
      <c r="M13" s="32" t="s">
        <v>85</v>
      </c>
      <c r="N13" s="32" t="s">
        <v>85</v>
      </c>
      <c r="O13" s="32" t="s">
        <v>85</v>
      </c>
      <c r="P13" s="32" t="s">
        <v>86</v>
      </c>
      <c r="Q13" s="35" t="s">
        <v>85</v>
      </c>
      <c r="R13" s="34"/>
      <c r="S13" s="36" t="n">
        <v>43687</v>
      </c>
      <c r="T13" s="36" t="n">
        <v>43656</v>
      </c>
      <c r="U13" s="32"/>
    </row>
    <row r="14" customFormat="false" ht="30" hidden="false" customHeight="false" outlineLevel="0" collapsed="false">
      <c r="A14" s="37" t="n">
        <v>2019</v>
      </c>
      <c r="B14" s="38" t="n">
        <v>43647</v>
      </c>
      <c r="C14" s="39" t="n">
        <v>43677</v>
      </c>
      <c r="D14" s="40" t="s">
        <v>87</v>
      </c>
      <c r="E14" s="41" t="s">
        <v>88</v>
      </c>
      <c r="F14" s="40" t="s">
        <v>89</v>
      </c>
      <c r="G14" s="40" t="s">
        <v>90</v>
      </c>
      <c r="H14" s="42" t="s">
        <v>91</v>
      </c>
      <c r="I14" s="43" t="s">
        <v>92</v>
      </c>
      <c r="J14" s="44" t="s">
        <v>93</v>
      </c>
      <c r="K14" s="45" t="s">
        <v>94</v>
      </c>
      <c r="L14" s="40" t="s">
        <v>95</v>
      </c>
      <c r="M14" s="44" t="n">
        <v>50</v>
      </c>
      <c r="N14" s="40" t="s">
        <v>95</v>
      </c>
      <c r="O14" s="40" t="n">
        <f aca="false">50/50*100</f>
        <v>100</v>
      </c>
      <c r="P14" s="40" t="s">
        <v>86</v>
      </c>
      <c r="Q14" s="46" t="s">
        <v>96</v>
      </c>
      <c r="R14" s="47" t="s">
        <v>97</v>
      </c>
      <c r="S14" s="39" t="n">
        <v>43687</v>
      </c>
      <c r="T14" s="39" t="n">
        <v>43656</v>
      </c>
      <c r="U14" s="41"/>
    </row>
    <row r="15" customFormat="false" ht="30" hidden="false" customHeight="false" outlineLevel="0" collapsed="false">
      <c r="A15" s="37" t="n">
        <v>2019</v>
      </c>
      <c r="B15" s="38" t="n">
        <v>43647</v>
      </c>
      <c r="C15" s="39" t="n">
        <v>43677</v>
      </c>
      <c r="D15" s="40" t="s">
        <v>87</v>
      </c>
      <c r="E15" s="41" t="s">
        <v>88</v>
      </c>
      <c r="F15" s="40" t="s">
        <v>89</v>
      </c>
      <c r="G15" s="40" t="s">
        <v>90</v>
      </c>
      <c r="H15" s="48" t="s">
        <v>98</v>
      </c>
      <c r="I15" s="43" t="s">
        <v>92</v>
      </c>
      <c r="J15" s="44" t="s">
        <v>99</v>
      </c>
      <c r="K15" s="45" t="s">
        <v>94</v>
      </c>
      <c r="L15" s="40" t="s">
        <v>95</v>
      </c>
      <c r="M15" s="44" t="n">
        <v>8455</v>
      </c>
      <c r="N15" s="40" t="s">
        <v>95</v>
      </c>
      <c r="O15" s="49" t="n">
        <f aca="false">8455/8455*100</f>
        <v>100</v>
      </c>
      <c r="P15" s="40" t="s">
        <v>86</v>
      </c>
      <c r="Q15" s="46" t="s">
        <v>96</v>
      </c>
      <c r="R15" s="47" t="s">
        <v>97</v>
      </c>
      <c r="S15" s="39" t="n">
        <v>43687</v>
      </c>
      <c r="T15" s="39" t="n">
        <v>43656</v>
      </c>
      <c r="U15" s="41"/>
    </row>
    <row r="16" customFormat="false" ht="30" hidden="false" customHeight="false" outlineLevel="0" collapsed="false">
      <c r="A16" s="37" t="n">
        <v>2019</v>
      </c>
      <c r="B16" s="38" t="n">
        <v>43647</v>
      </c>
      <c r="C16" s="39" t="n">
        <v>43677</v>
      </c>
      <c r="D16" s="40" t="s">
        <v>87</v>
      </c>
      <c r="E16" s="41" t="s">
        <v>88</v>
      </c>
      <c r="F16" s="40" t="s">
        <v>89</v>
      </c>
      <c r="G16" s="40" t="s">
        <v>90</v>
      </c>
      <c r="H16" s="48" t="s">
        <v>100</v>
      </c>
      <c r="I16" s="43" t="s">
        <v>92</v>
      </c>
      <c r="J16" s="44" t="s">
        <v>99</v>
      </c>
      <c r="K16" s="45" t="s">
        <v>94</v>
      </c>
      <c r="L16" s="40" t="s">
        <v>95</v>
      </c>
      <c r="M16" s="44" t="n">
        <v>20</v>
      </c>
      <c r="N16" s="40" t="s">
        <v>95</v>
      </c>
      <c r="O16" s="40" t="n">
        <f aca="false">20/20*100</f>
        <v>100</v>
      </c>
      <c r="P16" s="40" t="s">
        <v>86</v>
      </c>
      <c r="Q16" s="46" t="s">
        <v>96</v>
      </c>
      <c r="R16" s="47" t="s">
        <v>97</v>
      </c>
      <c r="S16" s="39" t="n">
        <v>43687</v>
      </c>
      <c r="T16" s="39" t="n">
        <v>43656</v>
      </c>
      <c r="U16" s="41"/>
    </row>
    <row r="17" customFormat="false" ht="38.25" hidden="false" customHeight="false" outlineLevel="0" collapsed="false">
      <c r="A17" s="37" t="n">
        <v>2019</v>
      </c>
      <c r="B17" s="38" t="n">
        <v>43647</v>
      </c>
      <c r="C17" s="39" t="n">
        <v>43677</v>
      </c>
      <c r="D17" s="40" t="s">
        <v>87</v>
      </c>
      <c r="E17" s="41" t="s">
        <v>88</v>
      </c>
      <c r="F17" s="40" t="s">
        <v>101</v>
      </c>
      <c r="G17" s="40" t="s">
        <v>90</v>
      </c>
      <c r="H17" s="48" t="s">
        <v>102</v>
      </c>
      <c r="I17" s="43" t="s">
        <v>103</v>
      </c>
      <c r="J17" s="44" t="s">
        <v>104</v>
      </c>
      <c r="K17" s="45" t="s">
        <v>94</v>
      </c>
      <c r="L17" s="40" t="s">
        <v>95</v>
      </c>
      <c r="M17" s="44" t="n">
        <v>14</v>
      </c>
      <c r="N17" s="40" t="s">
        <v>95</v>
      </c>
      <c r="O17" s="40" t="n">
        <f aca="false">(5*100/19)</f>
        <v>26.3157894736842</v>
      </c>
      <c r="P17" s="40" t="s">
        <v>86</v>
      </c>
      <c r="Q17" s="46" t="s">
        <v>96</v>
      </c>
      <c r="R17" s="47" t="s">
        <v>97</v>
      </c>
      <c r="S17" s="39" t="n">
        <v>43687</v>
      </c>
      <c r="T17" s="39" t="n">
        <v>43656</v>
      </c>
      <c r="U17" s="41"/>
    </row>
    <row r="18" customFormat="false" ht="30" hidden="false" customHeight="false" outlineLevel="0" collapsed="false">
      <c r="A18" s="37" t="n">
        <v>2019</v>
      </c>
      <c r="B18" s="38" t="n">
        <v>43647</v>
      </c>
      <c r="C18" s="39" t="n">
        <v>43677</v>
      </c>
      <c r="D18" s="40" t="s">
        <v>87</v>
      </c>
      <c r="E18" s="41" t="s">
        <v>88</v>
      </c>
      <c r="F18" s="40" t="s">
        <v>105</v>
      </c>
      <c r="G18" s="40" t="s">
        <v>90</v>
      </c>
      <c r="H18" s="48" t="s">
        <v>106</v>
      </c>
      <c r="I18" s="43" t="s">
        <v>107</v>
      </c>
      <c r="J18" s="44" t="s">
        <v>108</v>
      </c>
      <c r="K18" s="45" t="s">
        <v>94</v>
      </c>
      <c r="L18" s="40" t="s">
        <v>95</v>
      </c>
      <c r="M18" s="44" t="n">
        <v>100</v>
      </c>
      <c r="N18" s="40" t="s">
        <v>95</v>
      </c>
      <c r="O18" s="40" t="n">
        <f aca="false">120/100*100</f>
        <v>120</v>
      </c>
      <c r="P18" s="40" t="s">
        <v>86</v>
      </c>
      <c r="Q18" s="46" t="s">
        <v>96</v>
      </c>
      <c r="R18" s="47" t="s">
        <v>97</v>
      </c>
      <c r="S18" s="39" t="n">
        <v>43687</v>
      </c>
      <c r="T18" s="39" t="n">
        <v>43656</v>
      </c>
      <c r="U18" s="41"/>
    </row>
    <row r="19" customFormat="false" ht="30" hidden="false" customHeight="false" outlineLevel="0" collapsed="false">
      <c r="A19" s="37" t="n">
        <v>2019</v>
      </c>
      <c r="B19" s="38" t="n">
        <v>43647</v>
      </c>
      <c r="C19" s="39" t="n">
        <v>43677</v>
      </c>
      <c r="D19" s="40" t="s">
        <v>87</v>
      </c>
      <c r="E19" s="41" t="s">
        <v>88</v>
      </c>
      <c r="F19" s="40" t="s">
        <v>109</v>
      </c>
      <c r="G19" s="40" t="s">
        <v>90</v>
      </c>
      <c r="H19" s="48" t="s">
        <v>110</v>
      </c>
      <c r="I19" s="43" t="s">
        <v>111</v>
      </c>
      <c r="J19" s="44" t="s">
        <v>104</v>
      </c>
      <c r="K19" s="45" t="s">
        <v>112</v>
      </c>
      <c r="L19" s="40" t="s">
        <v>95</v>
      </c>
      <c r="M19" s="44" t="n">
        <v>4</v>
      </c>
      <c r="N19" s="40" t="s">
        <v>95</v>
      </c>
      <c r="O19" s="40" t="n">
        <f aca="false">50/4*100</f>
        <v>1250</v>
      </c>
      <c r="P19" s="40" t="s">
        <v>86</v>
      </c>
      <c r="Q19" s="46" t="s">
        <v>96</v>
      </c>
      <c r="R19" s="47" t="s">
        <v>97</v>
      </c>
      <c r="S19" s="39" t="n">
        <v>43687</v>
      </c>
      <c r="T19" s="39" t="n">
        <v>43656</v>
      </c>
      <c r="U19" s="41"/>
    </row>
    <row r="20" customFormat="false" ht="30" hidden="false" customHeight="false" outlineLevel="0" collapsed="false">
      <c r="A20" s="37" t="n">
        <v>2019</v>
      </c>
      <c r="B20" s="38" t="n">
        <v>43647</v>
      </c>
      <c r="C20" s="39" t="n">
        <v>43677</v>
      </c>
      <c r="D20" s="40" t="s">
        <v>87</v>
      </c>
      <c r="E20" s="41" t="s">
        <v>88</v>
      </c>
      <c r="F20" s="40" t="s">
        <v>113</v>
      </c>
      <c r="G20" s="40" t="s">
        <v>90</v>
      </c>
      <c r="H20" s="48" t="s">
        <v>114</v>
      </c>
      <c r="I20" s="43" t="s">
        <v>115</v>
      </c>
      <c r="J20" s="44" t="s">
        <v>116</v>
      </c>
      <c r="K20" s="45" t="s">
        <v>112</v>
      </c>
      <c r="L20" s="40" t="s">
        <v>95</v>
      </c>
      <c r="M20" s="44" t="n">
        <v>365</v>
      </c>
      <c r="N20" s="40" t="s">
        <v>95</v>
      </c>
      <c r="O20" s="40" t="n">
        <f aca="false">212/365*100</f>
        <v>58.0821917808219</v>
      </c>
      <c r="P20" s="40" t="s">
        <v>86</v>
      </c>
      <c r="Q20" s="46" t="s">
        <v>96</v>
      </c>
      <c r="R20" s="47" t="s">
        <v>97</v>
      </c>
      <c r="S20" s="39" t="n">
        <v>43687</v>
      </c>
      <c r="T20" s="39" t="n">
        <v>43656</v>
      </c>
      <c r="U20" s="41"/>
    </row>
    <row r="21" customFormat="false" ht="30" hidden="false" customHeight="false" outlineLevel="0" collapsed="false">
      <c r="A21" s="37" t="n">
        <v>2019</v>
      </c>
      <c r="B21" s="38" t="n">
        <v>43647</v>
      </c>
      <c r="C21" s="39" t="n">
        <v>43677</v>
      </c>
      <c r="D21" s="41" t="s">
        <v>117</v>
      </c>
      <c r="E21" s="40" t="s">
        <v>118</v>
      </c>
      <c r="F21" s="40" t="s">
        <v>119</v>
      </c>
      <c r="G21" s="40" t="s">
        <v>90</v>
      </c>
      <c r="H21" s="50" t="s">
        <v>120</v>
      </c>
      <c r="I21" s="43" t="s">
        <v>121</v>
      </c>
      <c r="J21" s="51" t="s">
        <v>122</v>
      </c>
      <c r="K21" s="52" t="s">
        <v>112</v>
      </c>
      <c r="L21" s="40" t="s">
        <v>95</v>
      </c>
      <c r="M21" s="53" t="n">
        <v>138</v>
      </c>
      <c r="N21" s="40" t="s">
        <v>95</v>
      </c>
      <c r="O21" s="40" t="n">
        <f aca="false">65/138*100</f>
        <v>47.1014492753623</v>
      </c>
      <c r="P21" s="40" t="s">
        <v>86</v>
      </c>
      <c r="Q21" s="46" t="s">
        <v>96</v>
      </c>
      <c r="R21" s="47" t="s">
        <v>97</v>
      </c>
      <c r="S21" s="39" t="n">
        <v>43687</v>
      </c>
      <c r="T21" s="39" t="n">
        <v>43656</v>
      </c>
      <c r="U21" s="41"/>
    </row>
    <row r="22" customFormat="false" ht="30" hidden="false" customHeight="false" outlineLevel="0" collapsed="false">
      <c r="A22" s="37" t="n">
        <v>2019</v>
      </c>
      <c r="B22" s="38" t="n">
        <v>43647</v>
      </c>
      <c r="C22" s="39" t="n">
        <v>43677</v>
      </c>
      <c r="D22" s="41" t="s">
        <v>117</v>
      </c>
      <c r="E22" s="40" t="s">
        <v>118</v>
      </c>
      <c r="F22" s="40" t="s">
        <v>101</v>
      </c>
      <c r="G22" s="40" t="s">
        <v>90</v>
      </c>
      <c r="H22" s="54" t="s">
        <v>123</v>
      </c>
      <c r="I22" s="43" t="s">
        <v>124</v>
      </c>
      <c r="J22" s="51" t="s">
        <v>125</v>
      </c>
      <c r="K22" s="52" t="s">
        <v>112</v>
      </c>
      <c r="L22" s="40" t="s">
        <v>95</v>
      </c>
      <c r="M22" s="53" t="n">
        <v>2</v>
      </c>
      <c r="N22" s="40" t="s">
        <v>95</v>
      </c>
      <c r="O22" s="40" t="n">
        <f aca="false">0*100/3</f>
        <v>0</v>
      </c>
      <c r="P22" s="40" t="s">
        <v>86</v>
      </c>
      <c r="Q22" s="46" t="s">
        <v>96</v>
      </c>
      <c r="R22" s="47" t="s">
        <v>97</v>
      </c>
      <c r="S22" s="39" t="n">
        <v>43687</v>
      </c>
      <c r="T22" s="39" t="n">
        <v>43656</v>
      </c>
      <c r="U22" s="41"/>
    </row>
    <row r="23" customFormat="false" ht="30" hidden="false" customHeight="false" outlineLevel="0" collapsed="false">
      <c r="A23" s="37" t="n">
        <v>2019</v>
      </c>
      <c r="B23" s="38" t="n">
        <v>43647</v>
      </c>
      <c r="C23" s="39" t="n">
        <v>43677</v>
      </c>
      <c r="D23" s="41" t="s">
        <v>117</v>
      </c>
      <c r="E23" s="40" t="s">
        <v>118</v>
      </c>
      <c r="F23" s="40" t="s">
        <v>105</v>
      </c>
      <c r="G23" s="40" t="s">
        <v>90</v>
      </c>
      <c r="H23" s="54" t="s">
        <v>106</v>
      </c>
      <c r="I23" s="43" t="s">
        <v>107</v>
      </c>
      <c r="J23" s="51" t="s">
        <v>108</v>
      </c>
      <c r="K23" s="52" t="s">
        <v>94</v>
      </c>
      <c r="L23" s="40" t="s">
        <v>95</v>
      </c>
      <c r="M23" s="53" t="n">
        <v>131</v>
      </c>
      <c r="N23" s="40" t="s">
        <v>95</v>
      </c>
      <c r="O23" s="37" t="n">
        <f aca="false">131/131*100</f>
        <v>100</v>
      </c>
      <c r="P23" s="40" t="s">
        <v>86</v>
      </c>
      <c r="Q23" s="46" t="s">
        <v>96</v>
      </c>
      <c r="R23" s="47" t="s">
        <v>97</v>
      </c>
      <c r="S23" s="39" t="n">
        <v>43687</v>
      </c>
      <c r="T23" s="39" t="n">
        <v>43656</v>
      </c>
      <c r="U23" s="41"/>
    </row>
    <row r="24" customFormat="false" ht="30" hidden="false" customHeight="false" outlineLevel="0" collapsed="false">
      <c r="A24" s="37" t="n">
        <v>2019</v>
      </c>
      <c r="B24" s="38" t="n">
        <v>43647</v>
      </c>
      <c r="C24" s="39" t="n">
        <v>43677</v>
      </c>
      <c r="D24" s="40" t="s">
        <v>126</v>
      </c>
      <c r="E24" s="40" t="s">
        <v>127</v>
      </c>
      <c r="F24" s="40" t="s">
        <v>128</v>
      </c>
      <c r="G24" s="40" t="s">
        <v>129</v>
      </c>
      <c r="H24" s="40" t="s">
        <v>130</v>
      </c>
      <c r="I24" s="40" t="s">
        <v>131</v>
      </c>
      <c r="J24" s="55" t="s">
        <v>132</v>
      </c>
      <c r="K24" s="56" t="s">
        <v>94</v>
      </c>
      <c r="L24" s="40" t="s">
        <v>95</v>
      </c>
      <c r="M24" s="40" t="n">
        <v>720</v>
      </c>
      <c r="N24" s="40" t="s">
        <v>95</v>
      </c>
      <c r="O24" s="40" t="n">
        <f aca="false">720/720*100</f>
        <v>100</v>
      </c>
      <c r="P24" s="40" t="s">
        <v>86</v>
      </c>
      <c r="Q24" s="46" t="s">
        <v>96</v>
      </c>
      <c r="R24" s="47" t="s">
        <v>97</v>
      </c>
      <c r="S24" s="39" t="n">
        <v>43687</v>
      </c>
      <c r="T24" s="39" t="n">
        <v>43656</v>
      </c>
      <c r="U24" s="41"/>
    </row>
    <row r="25" customFormat="false" ht="30" hidden="false" customHeight="false" outlineLevel="0" collapsed="false">
      <c r="A25" s="37" t="n">
        <v>2019</v>
      </c>
      <c r="B25" s="38" t="n">
        <v>43647</v>
      </c>
      <c r="C25" s="39" t="n">
        <v>43677</v>
      </c>
      <c r="D25" s="40" t="s">
        <v>133</v>
      </c>
      <c r="E25" s="41" t="s">
        <v>133</v>
      </c>
      <c r="F25" s="40" t="s">
        <v>134</v>
      </c>
      <c r="G25" s="40" t="s">
        <v>90</v>
      </c>
      <c r="H25" s="40" t="s">
        <v>135</v>
      </c>
      <c r="I25" s="40" t="s">
        <v>136</v>
      </c>
      <c r="J25" s="57" t="s">
        <v>137</v>
      </c>
      <c r="K25" s="58" t="s">
        <v>94</v>
      </c>
      <c r="L25" s="40" t="s">
        <v>95</v>
      </c>
      <c r="M25" s="40" t="n">
        <v>254</v>
      </c>
      <c r="N25" s="40" t="s">
        <v>95</v>
      </c>
      <c r="O25" s="40" t="n">
        <f aca="false">147/253*100</f>
        <v>58.102766798419</v>
      </c>
      <c r="P25" s="40" t="s">
        <v>86</v>
      </c>
      <c r="Q25" s="46" t="s">
        <v>96</v>
      </c>
      <c r="R25" s="47" t="s">
        <v>97</v>
      </c>
      <c r="S25" s="39" t="n">
        <v>43687</v>
      </c>
      <c r="T25" s="39" t="n">
        <v>43656</v>
      </c>
      <c r="U25" s="41"/>
    </row>
    <row r="26" customFormat="false" ht="45" hidden="false" customHeight="false" outlineLevel="0" collapsed="false">
      <c r="A26" s="37" t="n">
        <v>2019</v>
      </c>
      <c r="B26" s="38" t="n">
        <v>43647</v>
      </c>
      <c r="C26" s="39" t="n">
        <v>43677</v>
      </c>
      <c r="D26" s="40" t="s">
        <v>138</v>
      </c>
      <c r="E26" s="41" t="s">
        <v>139</v>
      </c>
      <c r="F26" s="40" t="s">
        <v>140</v>
      </c>
      <c r="G26" s="40" t="s">
        <v>90</v>
      </c>
      <c r="H26" s="40" t="s">
        <v>141</v>
      </c>
      <c r="I26" s="40" t="s">
        <v>142</v>
      </c>
      <c r="J26" s="57" t="s">
        <v>143</v>
      </c>
      <c r="K26" s="58" t="s">
        <v>62</v>
      </c>
      <c r="L26" s="40" t="s">
        <v>144</v>
      </c>
      <c r="M26" s="40" t="n">
        <v>1</v>
      </c>
      <c r="N26" s="40" t="s">
        <v>144</v>
      </c>
      <c r="O26" s="40" t="n">
        <v>0.2735</v>
      </c>
      <c r="P26" s="40" t="s">
        <v>145</v>
      </c>
      <c r="Q26" s="46" t="s">
        <v>146</v>
      </c>
      <c r="R26" s="47" t="s">
        <v>97</v>
      </c>
      <c r="S26" s="39" t="n">
        <v>43687</v>
      </c>
      <c r="T26" s="39" t="n">
        <v>43656</v>
      </c>
      <c r="U26" s="41"/>
    </row>
    <row r="27" customFormat="false" ht="45" hidden="false" customHeight="false" outlineLevel="0" collapsed="false">
      <c r="A27" s="37" t="n">
        <v>2019</v>
      </c>
      <c r="B27" s="38" t="n">
        <v>43647</v>
      </c>
      <c r="C27" s="39" t="n">
        <v>43677</v>
      </c>
      <c r="D27" s="40" t="s">
        <v>138</v>
      </c>
      <c r="E27" s="41" t="s">
        <v>139</v>
      </c>
      <c r="F27" s="40" t="s">
        <v>147</v>
      </c>
      <c r="G27" s="40" t="s">
        <v>90</v>
      </c>
      <c r="H27" s="40" t="s">
        <v>148</v>
      </c>
      <c r="I27" s="40" t="s">
        <v>149</v>
      </c>
      <c r="J27" s="57" t="s">
        <v>143</v>
      </c>
      <c r="K27" s="58" t="s">
        <v>62</v>
      </c>
      <c r="L27" s="40" t="s">
        <v>144</v>
      </c>
      <c r="M27" s="40" t="n">
        <v>1</v>
      </c>
      <c r="N27" s="40" t="s">
        <v>144</v>
      </c>
      <c r="O27" s="40" t="n">
        <v>0.3181</v>
      </c>
      <c r="P27" s="40" t="s">
        <v>145</v>
      </c>
      <c r="Q27" s="46" t="s">
        <v>146</v>
      </c>
      <c r="R27" s="47" t="s">
        <v>97</v>
      </c>
      <c r="S27" s="39" t="n">
        <v>43687</v>
      </c>
      <c r="T27" s="39" t="n">
        <v>43656</v>
      </c>
      <c r="U27" s="41"/>
    </row>
    <row r="28" customFormat="false" ht="45" hidden="false" customHeight="false" outlineLevel="0" collapsed="false">
      <c r="A28" s="37" t="n">
        <v>2019</v>
      </c>
      <c r="B28" s="38" t="n">
        <v>43647</v>
      </c>
      <c r="C28" s="39" t="n">
        <v>43677</v>
      </c>
      <c r="D28" s="40" t="s">
        <v>138</v>
      </c>
      <c r="E28" s="41" t="s">
        <v>139</v>
      </c>
      <c r="F28" s="40" t="s">
        <v>150</v>
      </c>
      <c r="G28" s="40" t="s">
        <v>90</v>
      </c>
      <c r="H28" s="40" t="s">
        <v>151</v>
      </c>
      <c r="I28" s="40" t="s">
        <v>152</v>
      </c>
      <c r="J28" s="57" t="s">
        <v>143</v>
      </c>
      <c r="K28" s="58" t="s">
        <v>62</v>
      </c>
      <c r="L28" s="40" t="s">
        <v>144</v>
      </c>
      <c r="M28" s="40" t="n">
        <v>1</v>
      </c>
      <c r="N28" s="40" t="s">
        <v>144</v>
      </c>
      <c r="O28" s="40" t="n">
        <v>1</v>
      </c>
      <c r="P28" s="40" t="s">
        <v>86</v>
      </c>
      <c r="Q28" s="46" t="s">
        <v>146</v>
      </c>
      <c r="R28" s="47" t="s">
        <v>97</v>
      </c>
      <c r="S28" s="39" t="n">
        <v>43687</v>
      </c>
      <c r="T28" s="39" t="n">
        <v>43656</v>
      </c>
      <c r="U28" s="41"/>
    </row>
    <row r="29" customFormat="false" ht="45" hidden="false" customHeight="false" outlineLevel="0" collapsed="false">
      <c r="A29" s="37" t="n">
        <v>2019</v>
      </c>
      <c r="B29" s="38" t="n">
        <v>43647</v>
      </c>
      <c r="C29" s="39" t="n">
        <v>43677</v>
      </c>
      <c r="D29" s="40" t="s">
        <v>138</v>
      </c>
      <c r="E29" s="41" t="s">
        <v>139</v>
      </c>
      <c r="F29" s="40" t="s">
        <v>153</v>
      </c>
      <c r="G29" s="40" t="s">
        <v>90</v>
      </c>
      <c r="H29" s="40" t="s">
        <v>153</v>
      </c>
      <c r="I29" s="40" t="s">
        <v>154</v>
      </c>
      <c r="J29" s="57" t="s">
        <v>143</v>
      </c>
      <c r="K29" s="58" t="s">
        <v>62</v>
      </c>
      <c r="L29" s="40" t="s">
        <v>144</v>
      </c>
      <c r="M29" s="40" t="n">
        <v>1</v>
      </c>
      <c r="N29" s="40" t="s">
        <v>144</v>
      </c>
      <c r="O29" s="40" t="n">
        <v>1</v>
      </c>
      <c r="P29" s="40" t="s">
        <v>86</v>
      </c>
      <c r="Q29" s="46" t="s">
        <v>146</v>
      </c>
      <c r="R29" s="47" t="s">
        <v>97</v>
      </c>
      <c r="S29" s="39" t="n">
        <v>43687</v>
      </c>
      <c r="T29" s="39" t="n">
        <v>43656</v>
      </c>
      <c r="U29" s="41"/>
    </row>
    <row r="30" customFormat="false" ht="45" hidden="false" customHeight="false" outlineLevel="0" collapsed="false">
      <c r="A30" s="37" t="n">
        <v>2019</v>
      </c>
      <c r="B30" s="38" t="n">
        <v>43647</v>
      </c>
      <c r="C30" s="39" t="n">
        <v>43677</v>
      </c>
      <c r="D30" s="40" t="s">
        <v>138</v>
      </c>
      <c r="E30" s="41" t="s">
        <v>139</v>
      </c>
      <c r="F30" s="40" t="s">
        <v>155</v>
      </c>
      <c r="G30" s="40" t="s">
        <v>90</v>
      </c>
      <c r="H30" s="40" t="s">
        <v>156</v>
      </c>
      <c r="I30" s="40" t="s">
        <v>157</v>
      </c>
      <c r="J30" s="57" t="s">
        <v>143</v>
      </c>
      <c r="K30" s="58" t="s">
        <v>62</v>
      </c>
      <c r="L30" s="40" t="s">
        <v>144</v>
      </c>
      <c r="M30" s="40" t="n">
        <v>1</v>
      </c>
      <c r="N30" s="40" t="s">
        <v>144</v>
      </c>
      <c r="O30" s="40" t="n">
        <v>1</v>
      </c>
      <c r="P30" s="40" t="s">
        <v>86</v>
      </c>
      <c r="Q30" s="46" t="s">
        <v>146</v>
      </c>
      <c r="R30" s="47" t="s">
        <v>97</v>
      </c>
      <c r="S30" s="39" t="n">
        <v>43687</v>
      </c>
      <c r="T30" s="39" t="n">
        <v>43656</v>
      </c>
      <c r="U30" s="41"/>
    </row>
    <row r="31" customFormat="false" ht="45" hidden="false" customHeight="false" outlineLevel="0" collapsed="false">
      <c r="A31" s="37" t="n">
        <v>2019</v>
      </c>
      <c r="B31" s="38" t="n">
        <v>43647</v>
      </c>
      <c r="C31" s="39" t="n">
        <v>43677</v>
      </c>
      <c r="D31" s="40" t="s">
        <v>138</v>
      </c>
      <c r="E31" s="41" t="s">
        <v>139</v>
      </c>
      <c r="F31" s="40" t="s">
        <v>158</v>
      </c>
      <c r="G31" s="40" t="s">
        <v>90</v>
      </c>
      <c r="H31" s="40" t="s">
        <v>159</v>
      </c>
      <c r="I31" s="40" t="s">
        <v>160</v>
      </c>
      <c r="J31" s="57" t="s">
        <v>143</v>
      </c>
      <c r="K31" s="58" t="s">
        <v>62</v>
      </c>
      <c r="L31" s="40" t="s">
        <v>144</v>
      </c>
      <c r="M31" s="40" t="n">
        <v>1</v>
      </c>
      <c r="N31" s="40" t="s">
        <v>144</v>
      </c>
      <c r="O31" s="40" t="n">
        <v>0.0052</v>
      </c>
      <c r="P31" s="40" t="s">
        <v>145</v>
      </c>
      <c r="Q31" s="46" t="s">
        <v>146</v>
      </c>
      <c r="R31" s="47" t="s">
        <v>97</v>
      </c>
      <c r="S31" s="39" t="n">
        <v>43687</v>
      </c>
      <c r="T31" s="39" t="n">
        <v>43656</v>
      </c>
      <c r="U31" s="41"/>
    </row>
    <row r="32" customFormat="false" ht="45" hidden="false" customHeight="false" outlineLevel="0" collapsed="false">
      <c r="A32" s="37" t="n">
        <v>2019</v>
      </c>
      <c r="B32" s="38" t="n">
        <v>43647</v>
      </c>
      <c r="C32" s="39" t="n">
        <v>43677</v>
      </c>
      <c r="D32" s="40" t="s">
        <v>138</v>
      </c>
      <c r="E32" s="41" t="s">
        <v>139</v>
      </c>
      <c r="F32" s="40" t="s">
        <v>161</v>
      </c>
      <c r="G32" s="40" t="s">
        <v>90</v>
      </c>
      <c r="H32" s="40" t="s">
        <v>162</v>
      </c>
      <c r="I32" s="40" t="s">
        <v>163</v>
      </c>
      <c r="J32" s="57" t="s">
        <v>164</v>
      </c>
      <c r="K32" s="58" t="s">
        <v>62</v>
      </c>
      <c r="L32" s="40" t="s">
        <v>144</v>
      </c>
      <c r="M32" s="40" t="n">
        <v>1</v>
      </c>
      <c r="N32" s="40" t="s">
        <v>144</v>
      </c>
      <c r="O32" s="40" t="n">
        <v>0.0036</v>
      </c>
      <c r="P32" s="40" t="s">
        <v>145</v>
      </c>
      <c r="Q32" s="46" t="s">
        <v>146</v>
      </c>
      <c r="R32" s="47" t="s">
        <v>97</v>
      </c>
      <c r="S32" s="39" t="n">
        <v>43687</v>
      </c>
      <c r="T32" s="39" t="n">
        <v>43656</v>
      </c>
      <c r="U32" s="41"/>
    </row>
    <row r="33" customFormat="false" ht="45" hidden="false" customHeight="false" outlineLevel="0" collapsed="false">
      <c r="A33" s="37" t="n">
        <v>2019</v>
      </c>
      <c r="B33" s="38" t="n">
        <v>43647</v>
      </c>
      <c r="C33" s="39" t="n">
        <v>43677</v>
      </c>
      <c r="D33" s="40" t="s">
        <v>138</v>
      </c>
      <c r="E33" s="41" t="s">
        <v>139</v>
      </c>
      <c r="F33" s="40" t="s">
        <v>165</v>
      </c>
      <c r="G33" s="40" t="s">
        <v>90</v>
      </c>
      <c r="H33" s="40" t="s">
        <v>166</v>
      </c>
      <c r="I33" s="40" t="s">
        <v>167</v>
      </c>
      <c r="J33" s="57" t="s">
        <v>164</v>
      </c>
      <c r="K33" s="58" t="s">
        <v>62</v>
      </c>
      <c r="L33" s="40" t="s">
        <v>144</v>
      </c>
      <c r="M33" s="40" t="n">
        <v>1</v>
      </c>
      <c r="N33" s="40" t="s">
        <v>144</v>
      </c>
      <c r="O33" s="40" t="n">
        <v>0.0175</v>
      </c>
      <c r="P33" s="40" t="s">
        <v>86</v>
      </c>
      <c r="Q33" s="46" t="s">
        <v>146</v>
      </c>
      <c r="R33" s="47" t="s">
        <v>97</v>
      </c>
      <c r="S33" s="39" t="n">
        <v>43687</v>
      </c>
      <c r="T33" s="39" t="n">
        <v>43656</v>
      </c>
      <c r="U33" s="41"/>
    </row>
    <row r="34" customFormat="false" ht="30" hidden="false" customHeight="false" outlineLevel="0" collapsed="false">
      <c r="A34" s="37" t="n">
        <v>2019</v>
      </c>
      <c r="B34" s="38" t="n">
        <v>43647</v>
      </c>
      <c r="C34" s="39" t="n">
        <v>43677</v>
      </c>
      <c r="D34" s="40" t="s">
        <v>138</v>
      </c>
      <c r="E34" s="41" t="s">
        <v>139</v>
      </c>
      <c r="F34" s="40" t="s">
        <v>168</v>
      </c>
      <c r="G34" s="40" t="s">
        <v>90</v>
      </c>
      <c r="H34" s="40" t="s">
        <v>169</v>
      </c>
      <c r="I34" s="40" t="s">
        <v>170</v>
      </c>
      <c r="J34" s="57" t="s">
        <v>164</v>
      </c>
      <c r="K34" s="58" t="s">
        <v>62</v>
      </c>
      <c r="L34" s="40" t="s">
        <v>144</v>
      </c>
      <c r="M34" s="40" t="n">
        <v>1</v>
      </c>
      <c r="N34" s="40" t="s">
        <v>144</v>
      </c>
      <c r="O34" s="40" t="n">
        <v>1</v>
      </c>
      <c r="P34" s="40" t="s">
        <v>171</v>
      </c>
      <c r="Q34" s="46" t="s">
        <v>172</v>
      </c>
      <c r="R34" s="47" t="s">
        <v>97</v>
      </c>
      <c r="S34" s="39" t="n">
        <v>43687</v>
      </c>
      <c r="T34" s="39" t="n">
        <v>43656</v>
      </c>
      <c r="U34" s="41"/>
    </row>
    <row r="35" customFormat="false" ht="45" hidden="false" customHeight="false" outlineLevel="0" collapsed="false">
      <c r="A35" s="37" t="n">
        <v>2019</v>
      </c>
      <c r="B35" s="38" t="n">
        <v>43647</v>
      </c>
      <c r="C35" s="39" t="n">
        <v>43677</v>
      </c>
      <c r="D35" s="40" t="s">
        <v>173</v>
      </c>
      <c r="E35" s="41" t="s">
        <v>174</v>
      </c>
      <c r="F35" s="40" t="s">
        <v>175</v>
      </c>
      <c r="G35" s="40" t="s">
        <v>94</v>
      </c>
      <c r="H35" s="40" t="s">
        <v>176</v>
      </c>
      <c r="I35" s="40" t="s">
        <v>177</v>
      </c>
      <c r="J35" s="57" t="s">
        <v>178</v>
      </c>
      <c r="K35" s="58" t="s">
        <v>94</v>
      </c>
      <c r="L35" s="40" t="s">
        <v>179</v>
      </c>
      <c r="M35" s="40" t="s">
        <v>180</v>
      </c>
      <c r="N35" s="40" t="s">
        <v>181</v>
      </c>
      <c r="O35" s="40" t="n">
        <v>0.95</v>
      </c>
      <c r="P35" s="40" t="s">
        <v>176</v>
      </c>
      <c r="Q35" s="46" t="s">
        <v>146</v>
      </c>
      <c r="R35" s="47" t="s">
        <v>97</v>
      </c>
      <c r="S35" s="39" t="n">
        <v>43687</v>
      </c>
      <c r="T35" s="39" t="n">
        <v>43656</v>
      </c>
      <c r="U35" s="41"/>
    </row>
    <row r="36" customFormat="false" ht="75" hidden="false" customHeight="false" outlineLevel="0" collapsed="false">
      <c r="A36" s="37" t="n">
        <v>2019</v>
      </c>
      <c r="B36" s="38" t="n">
        <v>43647</v>
      </c>
      <c r="C36" s="39" t="n">
        <v>43677</v>
      </c>
      <c r="D36" s="40" t="s">
        <v>182</v>
      </c>
      <c r="E36" s="41" t="s">
        <v>183</v>
      </c>
      <c r="F36" s="40" t="s">
        <v>184</v>
      </c>
      <c r="G36" s="40" t="s">
        <v>90</v>
      </c>
      <c r="H36" s="40" t="s">
        <v>184</v>
      </c>
      <c r="I36" s="40" t="s">
        <v>185</v>
      </c>
      <c r="J36" s="57" t="s">
        <v>186</v>
      </c>
      <c r="K36" s="58" t="s">
        <v>187</v>
      </c>
      <c r="L36" s="40" t="n">
        <v>0</v>
      </c>
      <c r="M36" s="40" t="n">
        <v>1</v>
      </c>
      <c r="N36" s="40" t="s">
        <v>188</v>
      </c>
      <c r="O36" s="40" t="n">
        <v>1</v>
      </c>
      <c r="P36" s="40" t="s">
        <v>189</v>
      </c>
      <c r="Q36" s="46" t="s">
        <v>190</v>
      </c>
      <c r="R36" s="47" t="s">
        <v>97</v>
      </c>
      <c r="S36" s="39" t="n">
        <v>43687</v>
      </c>
      <c r="T36" s="39" t="n">
        <v>43656</v>
      </c>
      <c r="U36" s="41"/>
    </row>
    <row r="37" customFormat="false" ht="75" hidden="false" customHeight="false" outlineLevel="0" collapsed="false">
      <c r="A37" s="37" t="n">
        <v>2019</v>
      </c>
      <c r="B37" s="38" t="n">
        <v>43647</v>
      </c>
      <c r="C37" s="39" t="n">
        <v>43677</v>
      </c>
      <c r="D37" s="40" t="s">
        <v>182</v>
      </c>
      <c r="E37" s="41" t="s">
        <v>183</v>
      </c>
      <c r="F37" s="40" t="s">
        <v>191</v>
      </c>
      <c r="G37" s="40" t="s">
        <v>90</v>
      </c>
      <c r="H37" s="40" t="s">
        <v>192</v>
      </c>
      <c r="I37" s="40" t="s">
        <v>185</v>
      </c>
      <c r="J37" s="57" t="s">
        <v>186</v>
      </c>
      <c r="K37" s="58" t="s">
        <v>187</v>
      </c>
      <c r="L37" s="40" t="n">
        <v>0</v>
      </c>
      <c r="M37" s="40" t="n">
        <v>1</v>
      </c>
      <c r="N37" s="40" t="s">
        <v>188</v>
      </c>
      <c r="O37" s="40" t="n">
        <v>1</v>
      </c>
      <c r="P37" s="40" t="s">
        <v>189</v>
      </c>
      <c r="Q37" s="46" t="s">
        <v>190</v>
      </c>
      <c r="R37" s="47" t="s">
        <v>97</v>
      </c>
      <c r="S37" s="39" t="n">
        <v>43687</v>
      </c>
      <c r="T37" s="39" t="n">
        <v>43656</v>
      </c>
      <c r="U37" s="41"/>
    </row>
    <row r="38" customFormat="false" ht="75" hidden="false" customHeight="false" outlineLevel="0" collapsed="false">
      <c r="A38" s="37" t="n">
        <v>2019</v>
      </c>
      <c r="B38" s="38" t="n">
        <v>43647</v>
      </c>
      <c r="C38" s="39" t="n">
        <v>43677</v>
      </c>
      <c r="D38" s="40" t="s">
        <v>182</v>
      </c>
      <c r="E38" s="41" t="s">
        <v>183</v>
      </c>
      <c r="F38" s="40" t="s">
        <v>193</v>
      </c>
      <c r="G38" s="40" t="s">
        <v>90</v>
      </c>
      <c r="H38" s="40" t="s">
        <v>194</v>
      </c>
      <c r="I38" s="40" t="s">
        <v>195</v>
      </c>
      <c r="J38" s="57" t="s">
        <v>186</v>
      </c>
      <c r="K38" s="58" t="s">
        <v>187</v>
      </c>
      <c r="L38" s="40" t="n">
        <v>0</v>
      </c>
      <c r="M38" s="40" t="n">
        <v>1</v>
      </c>
      <c r="N38" s="40" t="s">
        <v>144</v>
      </c>
      <c r="O38" s="40" t="n">
        <v>0</v>
      </c>
      <c r="P38" s="40" t="s">
        <v>196</v>
      </c>
      <c r="Q38" s="46" t="s">
        <v>190</v>
      </c>
      <c r="R38" s="47" t="s">
        <v>97</v>
      </c>
      <c r="S38" s="39" t="n">
        <v>43687</v>
      </c>
      <c r="T38" s="39" t="n">
        <v>43656</v>
      </c>
      <c r="U38" s="41"/>
    </row>
    <row r="39" customFormat="false" ht="75" hidden="false" customHeight="false" outlineLevel="0" collapsed="false">
      <c r="A39" s="37" t="n">
        <v>2019</v>
      </c>
      <c r="B39" s="38" t="n">
        <v>43647</v>
      </c>
      <c r="C39" s="39" t="n">
        <v>43677</v>
      </c>
      <c r="D39" s="40" t="s">
        <v>182</v>
      </c>
      <c r="E39" s="41" t="s">
        <v>183</v>
      </c>
      <c r="F39" s="40" t="s">
        <v>197</v>
      </c>
      <c r="G39" s="40" t="s">
        <v>90</v>
      </c>
      <c r="H39" s="40" t="s">
        <v>198</v>
      </c>
      <c r="I39" s="40" t="s">
        <v>199</v>
      </c>
      <c r="J39" s="57" t="s">
        <v>186</v>
      </c>
      <c r="K39" s="58" t="s">
        <v>187</v>
      </c>
      <c r="L39" s="40" t="n">
        <v>0</v>
      </c>
      <c r="M39" s="40" t="n">
        <v>1</v>
      </c>
      <c r="N39" s="40" t="s">
        <v>200</v>
      </c>
      <c r="O39" s="40" t="n">
        <v>0</v>
      </c>
      <c r="P39" s="40" t="s">
        <v>196</v>
      </c>
      <c r="Q39" s="46" t="s">
        <v>190</v>
      </c>
      <c r="R39" s="47" t="s">
        <v>97</v>
      </c>
      <c r="S39" s="39" t="n">
        <v>43687</v>
      </c>
      <c r="T39" s="39" t="n">
        <v>43656</v>
      </c>
      <c r="U39" s="41"/>
    </row>
    <row r="40" customFormat="false" ht="75" hidden="false" customHeight="false" outlineLevel="0" collapsed="false">
      <c r="A40" s="37" t="n">
        <v>2019</v>
      </c>
      <c r="B40" s="38" t="n">
        <v>43647</v>
      </c>
      <c r="C40" s="39" t="n">
        <v>43677</v>
      </c>
      <c r="D40" s="40" t="s">
        <v>182</v>
      </c>
      <c r="E40" s="41" t="s">
        <v>183</v>
      </c>
      <c r="F40" s="40" t="s">
        <v>201</v>
      </c>
      <c r="G40" s="40" t="s">
        <v>90</v>
      </c>
      <c r="H40" s="40" t="s">
        <v>202</v>
      </c>
      <c r="I40" s="40" t="s">
        <v>203</v>
      </c>
      <c r="J40" s="57" t="s">
        <v>186</v>
      </c>
      <c r="K40" s="58" t="s">
        <v>187</v>
      </c>
      <c r="L40" s="40" t="n">
        <v>0</v>
      </c>
      <c r="M40" s="40" t="n">
        <v>1</v>
      </c>
      <c r="N40" s="40" t="s">
        <v>204</v>
      </c>
      <c r="O40" s="40" t="n">
        <v>0</v>
      </c>
      <c r="P40" s="40" t="s">
        <v>196</v>
      </c>
      <c r="Q40" s="46" t="s">
        <v>190</v>
      </c>
      <c r="R40" s="47" t="s">
        <v>97</v>
      </c>
      <c r="S40" s="39" t="n">
        <v>43687</v>
      </c>
      <c r="T40" s="39" t="n">
        <v>43656</v>
      </c>
      <c r="U40" s="41"/>
    </row>
    <row r="41" customFormat="false" ht="75" hidden="false" customHeight="false" outlineLevel="0" collapsed="false">
      <c r="A41" s="37" t="n">
        <v>2019</v>
      </c>
      <c r="B41" s="38" t="n">
        <v>43647</v>
      </c>
      <c r="C41" s="39" t="n">
        <v>43677</v>
      </c>
      <c r="D41" s="40" t="s">
        <v>182</v>
      </c>
      <c r="E41" s="41" t="s">
        <v>183</v>
      </c>
      <c r="F41" s="40" t="s">
        <v>205</v>
      </c>
      <c r="G41" s="40" t="s">
        <v>90</v>
      </c>
      <c r="H41" s="40" t="s">
        <v>206</v>
      </c>
      <c r="I41" s="40" t="s">
        <v>207</v>
      </c>
      <c r="J41" s="57" t="s">
        <v>186</v>
      </c>
      <c r="K41" s="58" t="s">
        <v>187</v>
      </c>
      <c r="L41" s="40" t="n">
        <v>0</v>
      </c>
      <c r="M41" s="40" t="n">
        <v>1</v>
      </c>
      <c r="N41" s="40" t="s">
        <v>208</v>
      </c>
      <c r="O41" s="40" t="n">
        <v>0</v>
      </c>
      <c r="P41" s="40" t="s">
        <v>196</v>
      </c>
      <c r="Q41" s="46" t="s">
        <v>190</v>
      </c>
      <c r="R41" s="47" t="s">
        <v>97</v>
      </c>
      <c r="S41" s="39" t="n">
        <v>43687</v>
      </c>
      <c r="T41" s="39" t="n">
        <v>43656</v>
      </c>
      <c r="U41" s="41"/>
    </row>
    <row r="42" customFormat="false" ht="75" hidden="false" customHeight="false" outlineLevel="0" collapsed="false">
      <c r="A42" s="37" t="n">
        <v>2019</v>
      </c>
      <c r="B42" s="38" t="n">
        <v>43647</v>
      </c>
      <c r="C42" s="39" t="n">
        <v>43677</v>
      </c>
      <c r="D42" s="40" t="s">
        <v>182</v>
      </c>
      <c r="E42" s="41" t="s">
        <v>183</v>
      </c>
      <c r="F42" s="40" t="s">
        <v>209</v>
      </c>
      <c r="G42" s="40" t="s">
        <v>90</v>
      </c>
      <c r="H42" s="40" t="s">
        <v>210</v>
      </c>
      <c r="I42" s="40" t="s">
        <v>211</v>
      </c>
      <c r="J42" s="57" t="s">
        <v>186</v>
      </c>
      <c r="K42" s="58" t="s">
        <v>187</v>
      </c>
      <c r="L42" s="40" t="n">
        <v>0</v>
      </c>
      <c r="M42" s="40" t="n">
        <v>1</v>
      </c>
      <c r="N42" s="40" t="s">
        <v>212</v>
      </c>
      <c r="O42" s="40" t="n">
        <v>0</v>
      </c>
      <c r="P42" s="40" t="s">
        <v>196</v>
      </c>
      <c r="Q42" s="46" t="s">
        <v>190</v>
      </c>
      <c r="R42" s="59" t="s">
        <v>97</v>
      </c>
      <c r="S42" s="39" t="n">
        <v>43687</v>
      </c>
      <c r="T42" s="39" t="n">
        <v>43656</v>
      </c>
      <c r="U42" s="41"/>
    </row>
    <row r="43" customFormat="false" ht="90" hidden="false" customHeight="false" outlineLevel="0" collapsed="false">
      <c r="A43" s="60" t="n">
        <v>2019</v>
      </c>
      <c r="B43" s="61" t="n">
        <v>43647</v>
      </c>
      <c r="C43" s="62" t="n">
        <v>43677</v>
      </c>
      <c r="D43" s="63" t="s">
        <v>213</v>
      </c>
      <c r="E43" s="60" t="s">
        <v>214</v>
      </c>
      <c r="F43" s="60" t="s">
        <v>215</v>
      </c>
      <c r="G43" s="60" t="s">
        <v>216</v>
      </c>
      <c r="H43" s="60" t="s">
        <v>217</v>
      </c>
      <c r="I43" s="64" t="s">
        <v>218</v>
      </c>
      <c r="J43" s="60" t="s">
        <v>216</v>
      </c>
      <c r="K43" s="60" t="s">
        <v>62</v>
      </c>
      <c r="L43" s="60" t="s">
        <v>216</v>
      </c>
      <c r="M43" s="60" t="s">
        <v>219</v>
      </c>
      <c r="N43" s="60" t="s">
        <v>216</v>
      </c>
      <c r="O43" s="60" t="s">
        <v>216</v>
      </c>
      <c r="P43" s="65" t="s">
        <v>220</v>
      </c>
      <c r="Q43" s="66" t="s">
        <v>221</v>
      </c>
      <c r="R43" s="66" t="s">
        <v>222</v>
      </c>
      <c r="S43" s="60" t="n">
        <v>43687</v>
      </c>
      <c r="T43" s="60" t="n">
        <v>43656</v>
      </c>
      <c r="U43" s="60"/>
    </row>
    <row r="44" customFormat="false" ht="76.5" hidden="false" customHeight="false" outlineLevel="0" collapsed="false">
      <c r="A44" s="64" t="n">
        <v>2019</v>
      </c>
      <c r="B44" s="67" t="n">
        <v>43647</v>
      </c>
      <c r="C44" s="68" t="n">
        <v>43677</v>
      </c>
      <c r="D44" s="64" t="s">
        <v>223</v>
      </c>
      <c r="E44" s="69" t="s">
        <v>224</v>
      </c>
      <c r="F44" s="70" t="s">
        <v>225</v>
      </c>
      <c r="G44" s="64" t="s">
        <v>216</v>
      </c>
      <c r="H44" s="64" t="s">
        <v>226</v>
      </c>
      <c r="I44" s="64" t="s">
        <v>218</v>
      </c>
      <c r="J44" s="64" t="s">
        <v>216</v>
      </c>
      <c r="K44" s="64" t="s">
        <v>62</v>
      </c>
      <c r="L44" s="64" t="s">
        <v>216</v>
      </c>
      <c r="M44" s="64" t="s">
        <v>219</v>
      </c>
      <c r="N44" s="64" t="s">
        <v>216</v>
      </c>
      <c r="O44" s="64" t="s">
        <v>216</v>
      </c>
      <c r="P44" s="64" t="s">
        <v>220</v>
      </c>
      <c r="Q44" s="64" t="s">
        <v>221</v>
      </c>
      <c r="R44" s="64" t="s">
        <v>222</v>
      </c>
      <c r="S44" s="70" t="n">
        <v>43687</v>
      </c>
      <c r="T44" s="70" t="n">
        <v>43656</v>
      </c>
      <c r="U44" s="64"/>
    </row>
    <row r="45" customFormat="false" ht="76.5" hidden="false" customHeight="false" outlineLevel="0" collapsed="false">
      <c r="A45" s="64" t="n">
        <v>2019</v>
      </c>
      <c r="B45" s="67" t="n">
        <v>43647</v>
      </c>
      <c r="C45" s="68" t="n">
        <v>43677</v>
      </c>
      <c r="D45" s="64" t="s">
        <v>227</v>
      </c>
      <c r="E45" s="69" t="s">
        <v>228</v>
      </c>
      <c r="F45" s="70" t="s">
        <v>227</v>
      </c>
      <c r="G45" s="64" t="s">
        <v>216</v>
      </c>
      <c r="H45" s="64" t="s">
        <v>229</v>
      </c>
      <c r="I45" s="64" t="s">
        <v>218</v>
      </c>
      <c r="J45" s="64" t="s">
        <v>216</v>
      </c>
      <c r="K45" s="64" t="s">
        <v>62</v>
      </c>
      <c r="L45" s="64" t="s">
        <v>216</v>
      </c>
      <c r="M45" s="64" t="s">
        <v>219</v>
      </c>
      <c r="N45" s="64" t="s">
        <v>216</v>
      </c>
      <c r="O45" s="64" t="s">
        <v>216</v>
      </c>
      <c r="P45" s="64" t="s">
        <v>220</v>
      </c>
      <c r="Q45" s="64" t="s">
        <v>221</v>
      </c>
      <c r="R45" s="64" t="s">
        <v>222</v>
      </c>
      <c r="S45" s="70" t="n">
        <v>43687</v>
      </c>
      <c r="T45" s="70" t="n">
        <v>43656</v>
      </c>
      <c r="U45" s="64"/>
    </row>
    <row r="46" customFormat="false" ht="38.25" hidden="false" customHeight="false" outlineLevel="0" collapsed="false">
      <c r="A46" s="71" t="n">
        <v>2019</v>
      </c>
      <c r="B46" s="72" t="n">
        <v>43647</v>
      </c>
      <c r="C46" s="72" t="n">
        <v>43677</v>
      </c>
      <c r="D46" s="71" t="s">
        <v>230</v>
      </c>
      <c r="E46" s="73" t="s">
        <v>231</v>
      </c>
      <c r="F46" s="73" t="s">
        <v>230</v>
      </c>
      <c r="G46" s="71" t="s">
        <v>232</v>
      </c>
      <c r="H46" s="71" t="s">
        <v>233</v>
      </c>
      <c r="I46" s="71" t="s">
        <v>218</v>
      </c>
      <c r="J46" s="71" t="s">
        <v>234</v>
      </c>
      <c r="K46" s="71" t="s">
        <v>62</v>
      </c>
      <c r="L46" s="71" t="s">
        <v>216</v>
      </c>
      <c r="M46" s="74" t="n">
        <v>1</v>
      </c>
      <c r="N46" s="74" t="n">
        <v>1</v>
      </c>
      <c r="O46" s="74" t="n">
        <v>1</v>
      </c>
      <c r="P46" s="71"/>
      <c r="Q46" s="71" t="s">
        <v>235</v>
      </c>
      <c r="R46" s="71" t="s">
        <v>222</v>
      </c>
      <c r="S46" s="73" t="n">
        <v>43687</v>
      </c>
      <c r="T46" s="73" t="n">
        <v>43656</v>
      </c>
      <c r="U46" s="71"/>
    </row>
    <row r="47" customFormat="false" ht="51" hidden="false" customHeight="false" outlineLevel="0" collapsed="false">
      <c r="A47" s="71" t="n">
        <v>2019</v>
      </c>
      <c r="B47" s="72" t="n">
        <v>43647</v>
      </c>
      <c r="C47" s="72" t="n">
        <v>43677</v>
      </c>
      <c r="D47" s="71" t="s">
        <v>236</v>
      </c>
      <c r="E47" s="73" t="s">
        <v>237</v>
      </c>
      <c r="F47" s="73" t="s">
        <v>236</v>
      </c>
      <c r="G47" s="71" t="s">
        <v>232</v>
      </c>
      <c r="H47" s="71" t="s">
        <v>233</v>
      </c>
      <c r="I47" s="71" t="s">
        <v>218</v>
      </c>
      <c r="J47" s="71" t="s">
        <v>234</v>
      </c>
      <c r="K47" s="71" t="s">
        <v>62</v>
      </c>
      <c r="L47" s="71" t="s">
        <v>216</v>
      </c>
      <c r="M47" s="74" t="n">
        <v>1</v>
      </c>
      <c r="N47" s="74" t="n">
        <v>1</v>
      </c>
      <c r="O47" s="74" t="n">
        <v>1</v>
      </c>
      <c r="P47" s="71"/>
      <c r="Q47" s="71" t="s">
        <v>235</v>
      </c>
      <c r="R47" s="71" t="s">
        <v>222</v>
      </c>
      <c r="S47" s="73" t="n">
        <v>43687</v>
      </c>
      <c r="T47" s="73" t="n">
        <v>43656</v>
      </c>
      <c r="U47" s="71"/>
    </row>
    <row r="48" customFormat="false" ht="25.5" hidden="false" customHeight="false" outlineLevel="0" collapsed="false">
      <c r="A48" s="71" t="n">
        <v>2019</v>
      </c>
      <c r="B48" s="72" t="n">
        <v>43647</v>
      </c>
      <c r="C48" s="72" t="n">
        <v>43677</v>
      </c>
      <c r="D48" s="71" t="s">
        <v>238</v>
      </c>
      <c r="E48" s="73"/>
      <c r="F48" s="73" t="s">
        <v>238</v>
      </c>
      <c r="G48" s="71"/>
      <c r="H48" s="71" t="s">
        <v>233</v>
      </c>
      <c r="I48" s="71" t="s">
        <v>218</v>
      </c>
      <c r="J48" s="71" t="s">
        <v>234</v>
      </c>
      <c r="K48" s="71" t="s">
        <v>62</v>
      </c>
      <c r="L48" s="71" t="s">
        <v>216</v>
      </c>
      <c r="M48" s="74" t="n">
        <v>1</v>
      </c>
      <c r="N48" s="74" t="n">
        <v>1</v>
      </c>
      <c r="O48" s="74" t="n">
        <v>1</v>
      </c>
      <c r="P48" s="71"/>
      <c r="Q48" s="71" t="s">
        <v>235</v>
      </c>
      <c r="R48" s="71" t="s">
        <v>222</v>
      </c>
      <c r="S48" s="73" t="n">
        <v>43687</v>
      </c>
      <c r="T48" s="73" t="n">
        <v>43656</v>
      </c>
      <c r="U48" s="71"/>
    </row>
    <row r="49" customFormat="false" ht="51" hidden="false" customHeight="false" outlineLevel="0" collapsed="false">
      <c r="A49" s="75" t="n">
        <v>2019</v>
      </c>
      <c r="B49" s="76" t="n">
        <v>43647</v>
      </c>
      <c r="C49" s="77" t="n">
        <v>43677</v>
      </c>
      <c r="D49" s="75" t="s">
        <v>239</v>
      </c>
      <c r="E49" s="78" t="s">
        <v>240</v>
      </c>
      <c r="F49" s="79" t="s">
        <v>241</v>
      </c>
      <c r="G49" s="75" t="s">
        <v>129</v>
      </c>
      <c r="H49" s="75" t="s">
        <v>242</v>
      </c>
      <c r="I49" s="75" t="s">
        <v>243</v>
      </c>
      <c r="J49" s="75" t="s">
        <v>244</v>
      </c>
      <c r="K49" s="75" t="s">
        <v>245</v>
      </c>
      <c r="L49" s="75" t="s">
        <v>181</v>
      </c>
      <c r="M49" s="75" t="n">
        <v>1</v>
      </c>
      <c r="N49" s="80" t="n">
        <v>1</v>
      </c>
      <c r="O49" s="80" t="n">
        <v>1</v>
      </c>
      <c r="P49" s="75" t="s">
        <v>86</v>
      </c>
      <c r="Q49" s="75" t="s">
        <v>246</v>
      </c>
      <c r="R49" s="75" t="s">
        <v>247</v>
      </c>
      <c r="S49" s="81" t="n">
        <v>43687</v>
      </c>
      <c r="T49" s="81" t="n">
        <v>43656</v>
      </c>
      <c r="U49" s="75"/>
    </row>
    <row r="50" customFormat="false" ht="51" hidden="false" customHeight="false" outlineLevel="0" collapsed="false">
      <c r="A50" s="75" t="n">
        <v>2019</v>
      </c>
      <c r="B50" s="76" t="n">
        <v>43647</v>
      </c>
      <c r="C50" s="77" t="n">
        <v>43677</v>
      </c>
      <c r="D50" s="75" t="s">
        <v>248</v>
      </c>
      <c r="E50" s="78" t="s">
        <v>249</v>
      </c>
      <c r="F50" s="79" t="s">
        <v>250</v>
      </c>
      <c r="G50" s="75" t="s">
        <v>129</v>
      </c>
      <c r="H50" s="75" t="s">
        <v>251</v>
      </c>
      <c r="I50" s="75" t="s">
        <v>243</v>
      </c>
      <c r="J50" s="75" t="s">
        <v>244</v>
      </c>
      <c r="K50" s="75" t="s">
        <v>245</v>
      </c>
      <c r="L50" s="75" t="s">
        <v>181</v>
      </c>
      <c r="M50" s="75" t="n">
        <v>1</v>
      </c>
      <c r="N50" s="80" t="n">
        <v>1</v>
      </c>
      <c r="O50" s="80" t="n">
        <v>1</v>
      </c>
      <c r="P50" s="75" t="s">
        <v>86</v>
      </c>
      <c r="Q50" s="75" t="s">
        <v>246</v>
      </c>
      <c r="R50" s="75" t="s">
        <v>247</v>
      </c>
      <c r="S50" s="81" t="n">
        <v>43687</v>
      </c>
      <c r="T50" s="81" t="n">
        <v>43656</v>
      </c>
      <c r="U50" s="75"/>
    </row>
    <row r="51" customFormat="false" ht="51" hidden="false" customHeight="false" outlineLevel="0" collapsed="false">
      <c r="A51" s="75" t="n">
        <v>2019</v>
      </c>
      <c r="B51" s="76" t="n">
        <v>43647</v>
      </c>
      <c r="C51" s="77" t="n">
        <v>43677</v>
      </c>
      <c r="D51" s="75" t="s">
        <v>252</v>
      </c>
      <c r="E51" s="78" t="s">
        <v>253</v>
      </c>
      <c r="F51" s="79" t="s">
        <v>241</v>
      </c>
      <c r="G51" s="75" t="s">
        <v>129</v>
      </c>
      <c r="H51" s="75" t="s">
        <v>254</v>
      </c>
      <c r="I51" s="75" t="s">
        <v>243</v>
      </c>
      <c r="J51" s="75" t="s">
        <v>244</v>
      </c>
      <c r="K51" s="75" t="s">
        <v>245</v>
      </c>
      <c r="L51" s="75" t="s">
        <v>181</v>
      </c>
      <c r="M51" s="75" t="n">
        <v>1</v>
      </c>
      <c r="N51" s="80" t="n">
        <v>1</v>
      </c>
      <c r="O51" s="80" t="n">
        <v>1</v>
      </c>
      <c r="P51" s="75" t="s">
        <v>86</v>
      </c>
      <c r="Q51" s="75" t="s">
        <v>246</v>
      </c>
      <c r="R51" s="75" t="s">
        <v>247</v>
      </c>
      <c r="S51" s="81" t="n">
        <v>43687</v>
      </c>
      <c r="T51" s="81" t="n">
        <v>43656</v>
      </c>
      <c r="U51" s="75"/>
    </row>
    <row r="52" customFormat="false" ht="38.25" hidden="false" customHeight="false" outlineLevel="0" collapsed="false">
      <c r="A52" s="75" t="n">
        <v>2019</v>
      </c>
      <c r="B52" s="76" t="n">
        <v>43647</v>
      </c>
      <c r="C52" s="77" t="n">
        <v>43677</v>
      </c>
      <c r="D52" s="75" t="s">
        <v>255</v>
      </c>
      <c r="E52" s="78" t="s">
        <v>256</v>
      </c>
      <c r="F52" s="79" t="s">
        <v>257</v>
      </c>
      <c r="G52" s="75" t="s">
        <v>129</v>
      </c>
      <c r="H52" s="75" t="s">
        <v>258</v>
      </c>
      <c r="I52" s="75" t="s">
        <v>243</v>
      </c>
      <c r="J52" s="75" t="s">
        <v>244</v>
      </c>
      <c r="K52" s="75" t="s">
        <v>245</v>
      </c>
      <c r="L52" s="75" t="s">
        <v>181</v>
      </c>
      <c r="M52" s="75" t="n">
        <v>1</v>
      </c>
      <c r="N52" s="80" t="n">
        <v>1</v>
      </c>
      <c r="O52" s="80" t="n">
        <v>1</v>
      </c>
      <c r="P52" s="75" t="s">
        <v>86</v>
      </c>
      <c r="Q52" s="75" t="s">
        <v>246</v>
      </c>
      <c r="R52" s="75" t="s">
        <v>247</v>
      </c>
      <c r="S52" s="81" t="n">
        <v>43687</v>
      </c>
      <c r="T52" s="81" t="n">
        <v>43656</v>
      </c>
      <c r="U52" s="75"/>
    </row>
    <row r="53" customFormat="false" ht="216.75" hidden="false" customHeight="false" outlineLevel="0" collapsed="false">
      <c r="A53" s="82" t="n">
        <v>2019</v>
      </c>
      <c r="B53" s="83" t="n">
        <v>43647</v>
      </c>
      <c r="C53" s="83" t="n">
        <v>43677</v>
      </c>
      <c r="D53" s="82" t="s">
        <v>259</v>
      </c>
      <c r="E53" s="84" t="s">
        <v>260</v>
      </c>
      <c r="F53" s="85" t="s">
        <v>261</v>
      </c>
      <c r="G53" s="82" t="s">
        <v>232</v>
      </c>
      <c r="H53" s="82" t="s">
        <v>262</v>
      </c>
      <c r="I53" s="82" t="s">
        <v>263</v>
      </c>
      <c r="J53" s="82" t="s">
        <v>264</v>
      </c>
      <c r="K53" s="82" t="s">
        <v>94</v>
      </c>
      <c r="L53" s="82" t="s">
        <v>265</v>
      </c>
      <c r="M53" s="86" t="n">
        <v>1</v>
      </c>
      <c r="N53" s="82" t="s">
        <v>218</v>
      </c>
      <c r="O53" s="86" t="n">
        <v>0.35</v>
      </c>
      <c r="P53" s="82" t="s">
        <v>86</v>
      </c>
      <c r="Q53" s="82" t="s">
        <v>266</v>
      </c>
      <c r="R53" s="82" t="s">
        <v>267</v>
      </c>
      <c r="S53" s="85" t="n">
        <v>43687</v>
      </c>
      <c r="T53" s="85" t="n">
        <v>43656</v>
      </c>
      <c r="U53" s="82"/>
    </row>
    <row r="54" customFormat="false" ht="89.25" hidden="false" customHeight="false" outlineLevel="0" collapsed="false">
      <c r="A54" s="87" t="n">
        <v>2019</v>
      </c>
      <c r="B54" s="88" t="n">
        <v>43647</v>
      </c>
      <c r="C54" s="88" t="n">
        <v>43677</v>
      </c>
      <c r="D54" s="89" t="s">
        <v>268</v>
      </c>
      <c r="E54" s="90" t="s">
        <v>269</v>
      </c>
      <c r="F54" s="91" t="s">
        <v>270</v>
      </c>
      <c r="G54" s="87" t="s">
        <v>271</v>
      </c>
      <c r="H54" s="89" t="s">
        <v>272</v>
      </c>
      <c r="I54" s="89" t="s">
        <v>273</v>
      </c>
      <c r="J54" s="89" t="s">
        <v>274</v>
      </c>
      <c r="K54" s="89" t="s">
        <v>62</v>
      </c>
      <c r="L54" s="92" t="n">
        <v>1</v>
      </c>
      <c r="M54" s="89" t="s">
        <v>275</v>
      </c>
      <c r="N54" s="89" t="s">
        <v>276</v>
      </c>
      <c r="O54" s="89" t="s">
        <v>277</v>
      </c>
      <c r="P54" s="89" t="s">
        <v>278</v>
      </c>
      <c r="Q54" s="89" t="s">
        <v>279</v>
      </c>
      <c r="R54" s="89" t="s">
        <v>66</v>
      </c>
      <c r="S54" s="93" t="n">
        <v>43687</v>
      </c>
      <c r="T54" s="94" t="n">
        <v>43656</v>
      </c>
      <c r="U54" s="89"/>
    </row>
    <row r="55" customFormat="false" ht="63.75" hidden="false" customHeight="false" outlineLevel="0" collapsed="false">
      <c r="A55" s="87" t="n">
        <v>2019</v>
      </c>
      <c r="B55" s="88" t="n">
        <v>43647</v>
      </c>
      <c r="C55" s="88" t="n">
        <v>43677</v>
      </c>
      <c r="D55" s="89" t="s">
        <v>280</v>
      </c>
      <c r="E55" s="90" t="s">
        <v>281</v>
      </c>
      <c r="F55" s="91" t="s">
        <v>280</v>
      </c>
      <c r="G55" s="87" t="s">
        <v>271</v>
      </c>
      <c r="H55" s="89" t="s">
        <v>282</v>
      </c>
      <c r="I55" s="89" t="s">
        <v>283</v>
      </c>
      <c r="J55" s="89" t="s">
        <v>284</v>
      </c>
      <c r="K55" s="89" t="s">
        <v>285</v>
      </c>
      <c r="L55" s="92" t="n">
        <v>1</v>
      </c>
      <c r="M55" s="89" t="s">
        <v>286</v>
      </c>
      <c r="N55" s="89" t="s">
        <v>287</v>
      </c>
      <c r="O55" s="89" t="s">
        <v>288</v>
      </c>
      <c r="P55" s="89" t="s">
        <v>278</v>
      </c>
      <c r="Q55" s="89" t="s">
        <v>279</v>
      </c>
      <c r="R55" s="89" t="s">
        <v>66</v>
      </c>
      <c r="S55" s="93" t="n">
        <v>43687</v>
      </c>
      <c r="T55" s="94" t="n">
        <v>43656</v>
      </c>
      <c r="U55" s="89"/>
    </row>
    <row r="56" customFormat="false" ht="60" hidden="false" customHeight="false" outlineLevel="0" collapsed="false">
      <c r="A56" s="95" t="n">
        <v>2019</v>
      </c>
      <c r="B56" s="96" t="n">
        <v>43647</v>
      </c>
      <c r="C56" s="96" t="n">
        <v>43677</v>
      </c>
      <c r="D56" s="97" t="s">
        <v>289</v>
      </c>
      <c r="E56" s="98" t="s">
        <v>290</v>
      </c>
      <c r="F56" s="98" t="s">
        <v>289</v>
      </c>
      <c r="G56" s="95" t="s">
        <v>291</v>
      </c>
      <c r="H56" s="98" t="s">
        <v>292</v>
      </c>
      <c r="I56" s="98" t="s">
        <v>293</v>
      </c>
      <c r="J56" s="98" t="s">
        <v>294</v>
      </c>
      <c r="K56" s="98" t="s">
        <v>62</v>
      </c>
      <c r="L56" s="98" t="s">
        <v>295</v>
      </c>
      <c r="M56" s="99" t="n">
        <v>0.7</v>
      </c>
      <c r="N56" s="99" t="n">
        <v>0.9</v>
      </c>
      <c r="O56" s="98" t="s">
        <v>296</v>
      </c>
      <c r="P56" s="98" t="s">
        <v>296</v>
      </c>
      <c r="Q56" s="98" t="s">
        <v>297</v>
      </c>
      <c r="R56" s="98" t="s">
        <v>66</v>
      </c>
      <c r="S56" s="100" t="n">
        <v>43687</v>
      </c>
      <c r="T56" s="100" t="n">
        <v>43656</v>
      </c>
      <c r="U56" s="98"/>
    </row>
    <row r="57" customFormat="false" ht="60" hidden="false" customHeight="false" outlineLevel="0" collapsed="false">
      <c r="A57" s="95" t="n">
        <v>2019</v>
      </c>
      <c r="B57" s="96" t="n">
        <v>43647</v>
      </c>
      <c r="C57" s="96" t="n">
        <v>43677</v>
      </c>
      <c r="D57" s="97" t="s">
        <v>298</v>
      </c>
      <c r="E57" s="98" t="s">
        <v>299</v>
      </c>
      <c r="F57" s="95" t="s">
        <v>300</v>
      </c>
      <c r="G57" s="95" t="s">
        <v>291</v>
      </c>
      <c r="H57" s="98" t="s">
        <v>301</v>
      </c>
      <c r="I57" s="98" t="s">
        <v>302</v>
      </c>
      <c r="J57" s="98" t="s">
        <v>294</v>
      </c>
      <c r="K57" s="98" t="s">
        <v>303</v>
      </c>
      <c r="L57" s="98" t="s">
        <v>295</v>
      </c>
      <c r="M57" s="99" t="n">
        <v>0.7</v>
      </c>
      <c r="N57" s="99" t="n">
        <v>0.9</v>
      </c>
      <c r="O57" s="98" t="s">
        <v>296</v>
      </c>
      <c r="P57" s="98" t="s">
        <v>296</v>
      </c>
      <c r="Q57" s="98" t="s">
        <v>297</v>
      </c>
      <c r="R57" s="98" t="s">
        <v>66</v>
      </c>
      <c r="S57" s="100" t="n">
        <v>43687</v>
      </c>
      <c r="T57" s="100" t="n">
        <v>43656</v>
      </c>
      <c r="U57" s="98"/>
    </row>
    <row r="58" customFormat="false" ht="60" hidden="false" customHeight="false" outlineLevel="0" collapsed="false">
      <c r="A58" s="95" t="n">
        <v>2019</v>
      </c>
      <c r="B58" s="96" t="n">
        <v>43647</v>
      </c>
      <c r="C58" s="96" t="n">
        <v>43677</v>
      </c>
      <c r="D58" s="97" t="s">
        <v>304</v>
      </c>
      <c r="E58" s="98" t="s">
        <v>305</v>
      </c>
      <c r="F58" s="95" t="s">
        <v>306</v>
      </c>
      <c r="G58" s="95" t="s">
        <v>291</v>
      </c>
      <c r="H58" s="98" t="s">
        <v>307</v>
      </c>
      <c r="I58" s="98" t="s">
        <v>308</v>
      </c>
      <c r="J58" s="98" t="s">
        <v>294</v>
      </c>
      <c r="K58" s="98" t="s">
        <v>303</v>
      </c>
      <c r="L58" s="98" t="s">
        <v>295</v>
      </c>
      <c r="M58" s="99" t="n">
        <v>0.7</v>
      </c>
      <c r="N58" s="99" t="n">
        <v>0.9</v>
      </c>
      <c r="O58" s="98" t="s">
        <v>296</v>
      </c>
      <c r="P58" s="98" t="s">
        <v>296</v>
      </c>
      <c r="Q58" s="98" t="s">
        <v>297</v>
      </c>
      <c r="R58" s="98" t="s">
        <v>66</v>
      </c>
      <c r="S58" s="100" t="n">
        <v>43687</v>
      </c>
      <c r="T58" s="100" t="n">
        <v>43656</v>
      </c>
      <c r="U58" s="98"/>
    </row>
    <row r="59" customFormat="false" ht="140.25" hidden="false" customHeight="false" outlineLevel="0" collapsed="false">
      <c r="A59" s="101" t="n">
        <v>2019</v>
      </c>
      <c r="B59" s="102" t="n">
        <v>43647</v>
      </c>
      <c r="C59" s="102" t="n">
        <v>43677</v>
      </c>
      <c r="D59" s="103" t="s">
        <v>309</v>
      </c>
      <c r="E59" s="104" t="s">
        <v>310</v>
      </c>
      <c r="F59" s="105" t="s">
        <v>311</v>
      </c>
      <c r="G59" s="101"/>
      <c r="H59" s="103"/>
      <c r="I59" s="103"/>
      <c r="J59" s="103"/>
      <c r="K59" s="103" t="s">
        <v>62</v>
      </c>
      <c r="L59" s="103" t="s">
        <v>62</v>
      </c>
      <c r="M59" s="103" t="s">
        <v>312</v>
      </c>
      <c r="N59" s="101" t="s">
        <v>59</v>
      </c>
      <c r="O59" s="106" t="n">
        <v>0.8</v>
      </c>
      <c r="P59" s="107" t="s">
        <v>296</v>
      </c>
      <c r="Q59" s="103" t="s">
        <v>313</v>
      </c>
      <c r="R59" s="103" t="s">
        <v>314</v>
      </c>
      <c r="S59" s="108" t="n">
        <v>43687</v>
      </c>
      <c r="T59" s="108" t="n">
        <v>43656</v>
      </c>
      <c r="U59" s="103"/>
    </row>
    <row r="60" customFormat="false" ht="102" hidden="false" customHeight="false" outlineLevel="0" collapsed="false">
      <c r="A60" s="101" t="n">
        <v>2019</v>
      </c>
      <c r="B60" s="102" t="n">
        <v>43647</v>
      </c>
      <c r="C60" s="102" t="n">
        <v>43677</v>
      </c>
      <c r="D60" s="103" t="s">
        <v>315</v>
      </c>
      <c r="E60" s="104" t="s">
        <v>316</v>
      </c>
      <c r="F60" s="105" t="s">
        <v>317</v>
      </c>
      <c r="G60" s="101"/>
      <c r="H60" s="103"/>
      <c r="I60" s="103"/>
      <c r="J60" s="103"/>
      <c r="K60" s="103" t="s">
        <v>62</v>
      </c>
      <c r="L60" s="103" t="s">
        <v>62</v>
      </c>
      <c r="M60" s="103" t="s">
        <v>318</v>
      </c>
      <c r="N60" s="101" t="s">
        <v>59</v>
      </c>
      <c r="O60" s="106" t="n">
        <v>0.85</v>
      </c>
      <c r="P60" s="107" t="s">
        <v>296</v>
      </c>
      <c r="Q60" s="103" t="s">
        <v>319</v>
      </c>
      <c r="R60" s="103" t="s">
        <v>314</v>
      </c>
      <c r="S60" s="108" t="n">
        <v>43687</v>
      </c>
      <c r="T60" s="108" t="n">
        <v>43656</v>
      </c>
      <c r="U60" s="103"/>
    </row>
    <row r="61" customFormat="false" ht="51" hidden="false" customHeight="false" outlineLevel="0" collapsed="false">
      <c r="A61" s="109" t="n">
        <v>2019</v>
      </c>
      <c r="B61" s="110" t="n">
        <v>43647</v>
      </c>
      <c r="C61" s="111" t="n">
        <v>43677</v>
      </c>
      <c r="D61" s="109" t="s">
        <v>320</v>
      </c>
      <c r="E61" s="112" t="s">
        <v>321</v>
      </c>
      <c r="F61" s="113" t="s">
        <v>322</v>
      </c>
      <c r="G61" s="109" t="s">
        <v>129</v>
      </c>
      <c r="H61" s="109" t="s">
        <v>323</v>
      </c>
      <c r="I61" s="109" t="s">
        <v>324</v>
      </c>
      <c r="J61" s="109" t="s">
        <v>325</v>
      </c>
      <c r="K61" s="109" t="s">
        <v>112</v>
      </c>
      <c r="L61" s="109" t="n">
        <v>1000</v>
      </c>
      <c r="M61" s="114" t="n">
        <v>1</v>
      </c>
      <c r="N61" s="109" t="s">
        <v>265</v>
      </c>
      <c r="O61" s="114" t="n">
        <v>0.7</v>
      </c>
      <c r="P61" s="109" t="s">
        <v>86</v>
      </c>
      <c r="Q61" s="109" t="s">
        <v>326</v>
      </c>
      <c r="R61" s="109" t="s">
        <v>66</v>
      </c>
      <c r="S61" s="115" t="n">
        <v>43687</v>
      </c>
      <c r="T61" s="115" t="n">
        <v>43656</v>
      </c>
      <c r="U61" s="109"/>
    </row>
    <row r="62" customFormat="false" ht="38.25" hidden="false" customHeight="false" outlineLevel="0" collapsed="false">
      <c r="A62" s="109" t="n">
        <v>2019</v>
      </c>
      <c r="B62" s="110" t="n">
        <v>43647</v>
      </c>
      <c r="C62" s="111" t="n">
        <v>43677</v>
      </c>
      <c r="D62" s="109" t="s">
        <v>327</v>
      </c>
      <c r="E62" s="112" t="s">
        <v>321</v>
      </c>
      <c r="F62" s="113" t="s">
        <v>328</v>
      </c>
      <c r="G62" s="109" t="s">
        <v>129</v>
      </c>
      <c r="H62" s="109" t="s">
        <v>323</v>
      </c>
      <c r="I62" s="109" t="s">
        <v>329</v>
      </c>
      <c r="J62" s="109" t="s">
        <v>325</v>
      </c>
      <c r="K62" s="109" t="s">
        <v>245</v>
      </c>
      <c r="L62" s="109" t="n">
        <v>200</v>
      </c>
      <c r="M62" s="114" t="n">
        <v>1</v>
      </c>
      <c r="N62" s="109" t="s">
        <v>265</v>
      </c>
      <c r="O62" s="114" t="n">
        <v>1.25</v>
      </c>
      <c r="P62" s="109" t="s">
        <v>86</v>
      </c>
      <c r="Q62" s="109" t="s">
        <v>326</v>
      </c>
      <c r="R62" s="109" t="s">
        <v>66</v>
      </c>
      <c r="S62" s="115" t="n">
        <v>43687</v>
      </c>
      <c r="T62" s="115" t="n">
        <v>43656</v>
      </c>
      <c r="U62" s="109"/>
    </row>
    <row r="63" customFormat="false" ht="25.5" hidden="false" customHeight="false" outlineLevel="0" collapsed="false">
      <c r="A63" s="109" t="n">
        <v>2019</v>
      </c>
      <c r="B63" s="110" t="n">
        <v>43647</v>
      </c>
      <c r="C63" s="111" t="n">
        <v>43677</v>
      </c>
      <c r="D63" s="109" t="s">
        <v>330</v>
      </c>
      <c r="E63" s="112" t="s">
        <v>321</v>
      </c>
      <c r="F63" s="113" t="s">
        <v>331</v>
      </c>
      <c r="G63" s="109" t="s">
        <v>129</v>
      </c>
      <c r="H63" s="109" t="s">
        <v>323</v>
      </c>
      <c r="I63" s="109" t="s">
        <v>332</v>
      </c>
      <c r="J63" s="109" t="s">
        <v>325</v>
      </c>
      <c r="K63" s="109" t="s">
        <v>245</v>
      </c>
      <c r="L63" s="109" t="n">
        <v>85</v>
      </c>
      <c r="M63" s="114" t="n">
        <v>1</v>
      </c>
      <c r="N63" s="109" t="s">
        <v>265</v>
      </c>
      <c r="O63" s="114" t="n">
        <v>0.75</v>
      </c>
      <c r="P63" s="109" t="s">
        <v>86</v>
      </c>
      <c r="Q63" s="109" t="s">
        <v>326</v>
      </c>
      <c r="R63" s="109" t="s">
        <v>66</v>
      </c>
      <c r="S63" s="115" t="n">
        <v>43687</v>
      </c>
      <c r="T63" s="115" t="n">
        <v>43656</v>
      </c>
      <c r="U63" s="109"/>
    </row>
    <row r="64" customFormat="false" ht="38.25" hidden="false" customHeight="false" outlineLevel="0" collapsed="false">
      <c r="A64" s="109" t="n">
        <v>2019</v>
      </c>
      <c r="B64" s="110" t="n">
        <v>43647</v>
      </c>
      <c r="C64" s="111" t="n">
        <v>43677</v>
      </c>
      <c r="D64" s="109" t="s">
        <v>333</v>
      </c>
      <c r="E64" s="112" t="s">
        <v>321</v>
      </c>
      <c r="F64" s="113" t="s">
        <v>334</v>
      </c>
      <c r="G64" s="109" t="s">
        <v>335</v>
      </c>
      <c r="H64" s="109" t="s">
        <v>323</v>
      </c>
      <c r="I64" s="109" t="s">
        <v>336</v>
      </c>
      <c r="J64" s="109" t="s">
        <v>325</v>
      </c>
      <c r="K64" s="109" t="s">
        <v>112</v>
      </c>
      <c r="L64" s="109" t="n">
        <v>10</v>
      </c>
      <c r="M64" s="114" t="n">
        <v>1</v>
      </c>
      <c r="N64" s="109" t="s">
        <v>265</v>
      </c>
      <c r="O64" s="114" t="n">
        <v>0.5</v>
      </c>
      <c r="P64" s="109" t="s">
        <v>337</v>
      </c>
      <c r="Q64" s="109" t="s">
        <v>326</v>
      </c>
      <c r="R64" s="109" t="s">
        <v>66</v>
      </c>
      <c r="S64" s="115" t="n">
        <v>43687</v>
      </c>
      <c r="T64" s="115" t="n">
        <v>43656</v>
      </c>
      <c r="U64" s="109"/>
    </row>
    <row r="65" customFormat="false" ht="51" hidden="false" customHeight="false" outlineLevel="0" collapsed="false">
      <c r="A65" s="109" t="n">
        <v>2019</v>
      </c>
      <c r="B65" s="110" t="n">
        <v>43647</v>
      </c>
      <c r="C65" s="111" t="n">
        <v>43677</v>
      </c>
      <c r="D65" s="109" t="s">
        <v>338</v>
      </c>
      <c r="E65" s="112" t="s">
        <v>321</v>
      </c>
      <c r="F65" s="113" t="s">
        <v>339</v>
      </c>
      <c r="G65" s="109" t="s">
        <v>340</v>
      </c>
      <c r="H65" s="109" t="s">
        <v>323</v>
      </c>
      <c r="I65" s="109" t="s">
        <v>341</v>
      </c>
      <c r="J65" s="109" t="s">
        <v>325</v>
      </c>
      <c r="K65" s="109" t="s">
        <v>245</v>
      </c>
      <c r="L65" s="109" t="n">
        <v>17</v>
      </c>
      <c r="M65" s="114" t="n">
        <v>1</v>
      </c>
      <c r="N65" s="109" t="s">
        <v>265</v>
      </c>
      <c r="O65" s="114" t="n">
        <v>1</v>
      </c>
      <c r="P65" s="109" t="s">
        <v>86</v>
      </c>
      <c r="Q65" s="109" t="s">
        <v>326</v>
      </c>
      <c r="R65" s="109" t="s">
        <v>66</v>
      </c>
      <c r="S65" s="115" t="n">
        <v>43687</v>
      </c>
      <c r="T65" s="115" t="n">
        <v>43656</v>
      </c>
      <c r="U65" s="109"/>
    </row>
    <row r="66" customFormat="false" ht="51" hidden="false" customHeight="false" outlineLevel="0" collapsed="false">
      <c r="A66" s="116" t="n">
        <v>2019</v>
      </c>
      <c r="B66" s="117" t="n">
        <v>43647</v>
      </c>
      <c r="C66" s="118" t="n">
        <v>43677</v>
      </c>
      <c r="D66" s="116" t="s">
        <v>342</v>
      </c>
      <c r="E66" s="119"/>
      <c r="F66" s="120"/>
      <c r="G66" s="116"/>
      <c r="H66" s="116"/>
      <c r="I66" s="116" t="s">
        <v>342</v>
      </c>
      <c r="J66" s="116"/>
      <c r="K66" s="116"/>
      <c r="L66" s="116"/>
      <c r="M66" s="116"/>
      <c r="N66" s="116"/>
      <c r="O66" s="116"/>
      <c r="P66" s="116" t="s">
        <v>342</v>
      </c>
      <c r="Q66" s="116" t="s">
        <v>343</v>
      </c>
      <c r="R66" s="116" t="s">
        <v>66</v>
      </c>
      <c r="S66" s="121" t="n">
        <v>43687</v>
      </c>
      <c r="T66" s="121" t="n">
        <v>43656</v>
      </c>
      <c r="U66" s="116"/>
    </row>
    <row r="67" customFormat="false" ht="89.25" hidden="false" customHeight="false" outlineLevel="0" collapsed="false">
      <c r="A67" s="82" t="n">
        <v>2019</v>
      </c>
      <c r="B67" s="122" t="n">
        <v>43647</v>
      </c>
      <c r="C67" s="83" t="n">
        <v>43677</v>
      </c>
      <c r="D67" s="82" t="s">
        <v>344</v>
      </c>
      <c r="E67" s="84" t="s">
        <v>345</v>
      </c>
      <c r="F67" s="85" t="s">
        <v>346</v>
      </c>
      <c r="G67" s="82" t="s">
        <v>164</v>
      </c>
      <c r="H67" s="82" t="s">
        <v>347</v>
      </c>
      <c r="I67" s="82" t="s">
        <v>348</v>
      </c>
      <c r="J67" s="82" t="s">
        <v>164</v>
      </c>
      <c r="K67" s="82" t="s">
        <v>349</v>
      </c>
      <c r="L67" s="82" t="n">
        <v>0</v>
      </c>
      <c r="M67" s="82" t="s">
        <v>350</v>
      </c>
      <c r="N67" s="82" t="s">
        <v>351</v>
      </c>
      <c r="O67" s="86" t="n">
        <v>0.8</v>
      </c>
      <c r="P67" s="82" t="s">
        <v>352</v>
      </c>
      <c r="Q67" s="82" t="s">
        <v>353</v>
      </c>
      <c r="R67" s="82" t="s">
        <v>66</v>
      </c>
      <c r="S67" s="123" t="n">
        <v>43687</v>
      </c>
      <c r="T67" s="123" t="n">
        <v>43656</v>
      </c>
      <c r="U67" s="82"/>
    </row>
    <row r="68" customFormat="false" ht="102" hidden="false" customHeight="false" outlineLevel="0" collapsed="false">
      <c r="A68" s="82" t="n">
        <v>2019</v>
      </c>
      <c r="B68" s="122" t="n">
        <v>43647</v>
      </c>
      <c r="C68" s="83" t="n">
        <v>43677</v>
      </c>
      <c r="D68" s="82" t="s">
        <v>354</v>
      </c>
      <c r="E68" s="84" t="s">
        <v>355</v>
      </c>
      <c r="F68" s="85" t="s">
        <v>356</v>
      </c>
      <c r="G68" s="82" t="s">
        <v>164</v>
      </c>
      <c r="H68" s="82" t="s">
        <v>357</v>
      </c>
      <c r="I68" s="82" t="s">
        <v>358</v>
      </c>
      <c r="J68" s="82" t="s">
        <v>164</v>
      </c>
      <c r="K68" s="82" t="s">
        <v>359</v>
      </c>
      <c r="L68" s="82" t="n">
        <v>0</v>
      </c>
      <c r="M68" s="82" t="s">
        <v>360</v>
      </c>
      <c r="N68" s="82" t="s">
        <v>351</v>
      </c>
      <c r="O68" s="86" t="n">
        <v>0.8</v>
      </c>
      <c r="P68" s="82" t="s">
        <v>352</v>
      </c>
      <c r="Q68" s="82" t="s">
        <v>353</v>
      </c>
      <c r="R68" s="82" t="s">
        <v>66</v>
      </c>
      <c r="S68" s="123" t="n">
        <v>43687</v>
      </c>
      <c r="T68" s="123" t="n">
        <v>43656</v>
      </c>
      <c r="U68" s="82"/>
    </row>
    <row r="69" customFormat="false" ht="63.75" hidden="false" customHeight="false" outlineLevel="0" collapsed="false">
      <c r="A69" s="82" t="n">
        <v>2019</v>
      </c>
      <c r="B69" s="83" t="n">
        <v>43647</v>
      </c>
      <c r="C69" s="83" t="n">
        <v>43677</v>
      </c>
      <c r="D69" s="82" t="s">
        <v>361</v>
      </c>
      <c r="E69" s="84" t="s">
        <v>362</v>
      </c>
      <c r="F69" s="85" t="s">
        <v>363</v>
      </c>
      <c r="G69" s="82" t="s">
        <v>164</v>
      </c>
      <c r="H69" s="82" t="s">
        <v>364</v>
      </c>
      <c r="I69" s="82" t="s">
        <v>358</v>
      </c>
      <c r="J69" s="82" t="s">
        <v>164</v>
      </c>
      <c r="K69" s="82" t="s">
        <v>349</v>
      </c>
      <c r="L69" s="82" t="n">
        <v>0</v>
      </c>
      <c r="M69" s="82" t="s">
        <v>360</v>
      </c>
      <c r="N69" s="82" t="s">
        <v>351</v>
      </c>
      <c r="O69" s="86" t="n">
        <v>0.8</v>
      </c>
      <c r="P69" s="82" t="s">
        <v>352</v>
      </c>
      <c r="Q69" s="82" t="s">
        <v>353</v>
      </c>
      <c r="R69" s="82" t="s">
        <v>66</v>
      </c>
      <c r="S69" s="123" t="n">
        <v>43687</v>
      </c>
      <c r="T69" s="123" t="n">
        <v>43656</v>
      </c>
      <c r="U69" s="82"/>
    </row>
    <row r="70" customFormat="false" ht="51" hidden="false" customHeight="false" outlineLevel="0" collapsed="false">
      <c r="A70" s="124" t="n">
        <v>2019</v>
      </c>
      <c r="B70" s="125" t="n">
        <v>43647</v>
      </c>
      <c r="C70" s="126" t="n">
        <v>43312</v>
      </c>
      <c r="D70" s="127" t="s">
        <v>365</v>
      </c>
      <c r="E70" s="128" t="s">
        <v>366</v>
      </c>
      <c r="F70" s="129" t="s">
        <v>365</v>
      </c>
      <c r="G70" s="124" t="s">
        <v>367</v>
      </c>
      <c r="H70" s="127" t="s">
        <v>368</v>
      </c>
      <c r="I70" s="127" t="s">
        <v>369</v>
      </c>
      <c r="J70" s="127" t="s">
        <v>370</v>
      </c>
      <c r="K70" s="127" t="s">
        <v>245</v>
      </c>
      <c r="L70" s="127" t="n">
        <v>0</v>
      </c>
      <c r="M70" s="127" t="s">
        <v>371</v>
      </c>
      <c r="N70" s="127" t="s">
        <v>372</v>
      </c>
      <c r="O70" s="127" t="s">
        <v>373</v>
      </c>
      <c r="P70" s="127" t="s">
        <v>86</v>
      </c>
      <c r="Q70" s="127" t="s">
        <v>374</v>
      </c>
      <c r="R70" s="127" t="s">
        <v>66</v>
      </c>
      <c r="S70" s="130" t="n">
        <v>43687</v>
      </c>
      <c r="T70" s="130" t="n">
        <v>43656</v>
      </c>
      <c r="U70" s="127"/>
    </row>
    <row r="71" customFormat="false" ht="63.75" hidden="false" customHeight="false" outlineLevel="0" collapsed="false">
      <c r="A71" s="124" t="n">
        <v>2019</v>
      </c>
      <c r="B71" s="125" t="n">
        <v>43647</v>
      </c>
      <c r="C71" s="126" t="n">
        <v>43312</v>
      </c>
      <c r="D71" s="127" t="s">
        <v>365</v>
      </c>
      <c r="E71" s="128" t="s">
        <v>366</v>
      </c>
      <c r="F71" s="129" t="s">
        <v>365</v>
      </c>
      <c r="G71" s="124" t="s">
        <v>367</v>
      </c>
      <c r="H71" s="127" t="s">
        <v>375</v>
      </c>
      <c r="I71" s="127" t="s">
        <v>376</v>
      </c>
      <c r="J71" s="127" t="s">
        <v>370</v>
      </c>
      <c r="K71" s="127" t="s">
        <v>245</v>
      </c>
      <c r="L71" s="127" t="n">
        <v>0</v>
      </c>
      <c r="M71" s="127" t="s">
        <v>377</v>
      </c>
      <c r="N71" s="127" t="s">
        <v>372</v>
      </c>
      <c r="O71" s="127" t="s">
        <v>378</v>
      </c>
      <c r="P71" s="127" t="s">
        <v>86</v>
      </c>
      <c r="Q71" s="127" t="s">
        <v>379</v>
      </c>
      <c r="R71" s="127" t="s">
        <v>66</v>
      </c>
      <c r="S71" s="130" t="n">
        <v>43687</v>
      </c>
      <c r="T71" s="130" t="n">
        <v>43656</v>
      </c>
      <c r="U71" s="127"/>
    </row>
    <row r="72" customFormat="false" ht="76.5" hidden="false" customHeight="false" outlineLevel="0" collapsed="false">
      <c r="A72" s="124" t="n">
        <v>2019</v>
      </c>
      <c r="B72" s="125" t="n">
        <v>43647</v>
      </c>
      <c r="C72" s="126" t="n">
        <v>43312</v>
      </c>
      <c r="D72" s="127" t="s">
        <v>365</v>
      </c>
      <c r="E72" s="128" t="s">
        <v>366</v>
      </c>
      <c r="F72" s="129" t="s">
        <v>365</v>
      </c>
      <c r="G72" s="124" t="s">
        <v>367</v>
      </c>
      <c r="H72" s="127" t="s">
        <v>380</v>
      </c>
      <c r="I72" s="127" t="s">
        <v>381</v>
      </c>
      <c r="J72" s="127" t="s">
        <v>370</v>
      </c>
      <c r="K72" s="127" t="s">
        <v>245</v>
      </c>
      <c r="L72" s="127" t="n">
        <v>0</v>
      </c>
      <c r="M72" s="127" t="s">
        <v>382</v>
      </c>
      <c r="N72" s="127" t="s">
        <v>372</v>
      </c>
      <c r="O72" s="127" t="s">
        <v>383</v>
      </c>
      <c r="P72" s="127" t="s">
        <v>86</v>
      </c>
      <c r="Q72" s="127" t="s">
        <v>384</v>
      </c>
      <c r="R72" s="127" t="s">
        <v>66</v>
      </c>
      <c r="S72" s="130" t="n">
        <v>43687</v>
      </c>
      <c r="T72" s="130" t="n">
        <v>43656</v>
      </c>
      <c r="U72" s="127"/>
    </row>
    <row r="73" customFormat="false" ht="63.75" hidden="false" customHeight="false" outlineLevel="0" collapsed="false">
      <c r="A73" s="124" t="n">
        <v>2019</v>
      </c>
      <c r="B73" s="125" t="n">
        <v>43647</v>
      </c>
      <c r="C73" s="126" t="n">
        <v>43312</v>
      </c>
      <c r="D73" s="127" t="s">
        <v>365</v>
      </c>
      <c r="E73" s="128" t="s">
        <v>366</v>
      </c>
      <c r="F73" s="129" t="s">
        <v>365</v>
      </c>
      <c r="G73" s="124" t="s">
        <v>367</v>
      </c>
      <c r="H73" s="127" t="s">
        <v>385</v>
      </c>
      <c r="I73" s="127" t="s">
        <v>386</v>
      </c>
      <c r="J73" s="127" t="s">
        <v>370</v>
      </c>
      <c r="K73" s="127" t="s">
        <v>245</v>
      </c>
      <c r="L73" s="127" t="n">
        <v>0</v>
      </c>
      <c r="M73" s="127" t="s">
        <v>387</v>
      </c>
      <c r="N73" s="127" t="s">
        <v>372</v>
      </c>
      <c r="O73" s="127" t="s">
        <v>388</v>
      </c>
      <c r="P73" s="127" t="s">
        <v>86</v>
      </c>
      <c r="Q73" s="127" t="s">
        <v>389</v>
      </c>
      <c r="R73" s="127" t="s">
        <v>66</v>
      </c>
      <c r="S73" s="130" t="n">
        <v>43687</v>
      </c>
      <c r="T73" s="130" t="n">
        <v>43656</v>
      </c>
      <c r="U73" s="127"/>
    </row>
    <row r="74" customFormat="false" ht="89.25" hidden="false" customHeight="false" outlineLevel="0" collapsed="false">
      <c r="A74" s="124" t="n">
        <v>2019</v>
      </c>
      <c r="B74" s="125" t="n">
        <v>43647</v>
      </c>
      <c r="C74" s="126" t="n">
        <v>43312</v>
      </c>
      <c r="D74" s="127" t="s">
        <v>365</v>
      </c>
      <c r="E74" s="128" t="s">
        <v>366</v>
      </c>
      <c r="F74" s="129" t="s">
        <v>365</v>
      </c>
      <c r="G74" s="124" t="s">
        <v>367</v>
      </c>
      <c r="H74" s="127" t="s">
        <v>390</v>
      </c>
      <c r="I74" s="127" t="s">
        <v>391</v>
      </c>
      <c r="J74" s="127" t="s">
        <v>370</v>
      </c>
      <c r="K74" s="127" t="s">
        <v>245</v>
      </c>
      <c r="L74" s="127" t="n">
        <v>0</v>
      </c>
      <c r="M74" s="127" t="s">
        <v>392</v>
      </c>
      <c r="N74" s="127" t="s">
        <v>372</v>
      </c>
      <c r="O74" s="127" t="s">
        <v>393</v>
      </c>
      <c r="P74" s="127" t="s">
        <v>86</v>
      </c>
      <c r="Q74" s="127" t="s">
        <v>394</v>
      </c>
      <c r="R74" s="127" t="s">
        <v>66</v>
      </c>
      <c r="S74" s="130" t="n">
        <v>43687</v>
      </c>
      <c r="T74" s="130" t="n">
        <v>43656</v>
      </c>
      <c r="U74" s="127"/>
    </row>
    <row r="75" customFormat="false" ht="76.5" hidden="false" customHeight="false" outlineLevel="0" collapsed="false">
      <c r="A75" s="124" t="n">
        <v>2019</v>
      </c>
      <c r="B75" s="125" t="n">
        <v>43647</v>
      </c>
      <c r="C75" s="126" t="n">
        <v>43312</v>
      </c>
      <c r="D75" s="127" t="s">
        <v>365</v>
      </c>
      <c r="E75" s="128" t="s">
        <v>366</v>
      </c>
      <c r="F75" s="129" t="s">
        <v>365</v>
      </c>
      <c r="G75" s="124" t="s">
        <v>367</v>
      </c>
      <c r="H75" s="127" t="s">
        <v>395</v>
      </c>
      <c r="I75" s="127" t="s">
        <v>396</v>
      </c>
      <c r="J75" s="127" t="s">
        <v>370</v>
      </c>
      <c r="K75" s="127" t="s">
        <v>245</v>
      </c>
      <c r="L75" s="127" t="n">
        <v>0</v>
      </c>
      <c r="M75" s="127" t="s">
        <v>397</v>
      </c>
      <c r="N75" s="127" t="s">
        <v>372</v>
      </c>
      <c r="O75" s="127" t="s">
        <v>398</v>
      </c>
      <c r="P75" s="127" t="s">
        <v>86</v>
      </c>
      <c r="Q75" s="127" t="s">
        <v>384</v>
      </c>
      <c r="R75" s="127" t="s">
        <v>66</v>
      </c>
      <c r="S75" s="130" t="n">
        <v>43687</v>
      </c>
      <c r="T75" s="130" t="n">
        <v>43656</v>
      </c>
      <c r="U75" s="127"/>
    </row>
    <row r="76" customFormat="false" ht="102" hidden="false" customHeight="false" outlineLevel="0" collapsed="false">
      <c r="A76" s="131" t="n">
        <v>2019</v>
      </c>
      <c r="B76" s="132" t="n">
        <v>43647</v>
      </c>
      <c r="C76" s="132" t="n">
        <v>43677</v>
      </c>
      <c r="D76" s="131" t="s">
        <v>399</v>
      </c>
      <c r="E76" s="133" t="s">
        <v>400</v>
      </c>
      <c r="F76" s="134" t="s">
        <v>401</v>
      </c>
      <c r="G76" s="131" t="s">
        <v>402</v>
      </c>
      <c r="H76" s="131" t="s">
        <v>403</v>
      </c>
      <c r="I76" s="131" t="s">
        <v>404</v>
      </c>
      <c r="J76" s="131" t="s">
        <v>61</v>
      </c>
      <c r="K76" s="131" t="s">
        <v>62</v>
      </c>
      <c r="L76" s="131" t="s">
        <v>216</v>
      </c>
      <c r="M76" s="135" t="n">
        <v>0.01</v>
      </c>
      <c r="N76" s="135" t="n">
        <v>1</v>
      </c>
      <c r="O76" s="136" t="n">
        <v>-0.0395</v>
      </c>
      <c r="P76" s="131" t="s">
        <v>296</v>
      </c>
      <c r="Q76" s="131" t="s">
        <v>405</v>
      </c>
      <c r="R76" s="131" t="s">
        <v>66</v>
      </c>
      <c r="S76" s="137" t="n">
        <v>43687</v>
      </c>
      <c r="T76" s="137" t="n">
        <v>43656</v>
      </c>
      <c r="U76" s="131"/>
    </row>
    <row r="77" customFormat="false" ht="51" hidden="false" customHeight="false" outlineLevel="0" collapsed="false">
      <c r="A77" s="138" t="n">
        <v>2019</v>
      </c>
      <c r="B77" s="139" t="n">
        <v>43647</v>
      </c>
      <c r="C77" s="140" t="n">
        <v>43677</v>
      </c>
      <c r="D77" s="138" t="s">
        <v>406</v>
      </c>
      <c r="E77" s="141" t="s">
        <v>407</v>
      </c>
      <c r="F77" s="142" t="s">
        <v>408</v>
      </c>
      <c r="G77" s="138" t="s">
        <v>232</v>
      </c>
      <c r="H77" s="138"/>
      <c r="I77" s="138" t="s">
        <v>409</v>
      </c>
      <c r="J77" s="138" t="s">
        <v>410</v>
      </c>
      <c r="K77" s="138" t="s">
        <v>62</v>
      </c>
      <c r="L77" s="138" t="s">
        <v>411</v>
      </c>
      <c r="M77" s="143" t="n">
        <v>1</v>
      </c>
      <c r="N77" s="138" t="s">
        <v>412</v>
      </c>
      <c r="O77" s="138" t="s">
        <v>413</v>
      </c>
      <c r="P77" s="138" t="s">
        <v>296</v>
      </c>
      <c r="Q77" s="138" t="s">
        <v>406</v>
      </c>
      <c r="R77" s="138" t="s">
        <v>66</v>
      </c>
      <c r="S77" s="144" t="n">
        <v>43687</v>
      </c>
      <c r="T77" s="144" t="n">
        <v>43656</v>
      </c>
      <c r="U77" s="138"/>
    </row>
    <row r="78" customFormat="false" ht="102" hidden="false" customHeight="false" outlineLevel="0" collapsed="false">
      <c r="A78" s="138" t="n">
        <v>2019</v>
      </c>
      <c r="B78" s="140" t="n">
        <v>43647</v>
      </c>
      <c r="C78" s="140" t="n">
        <v>43677</v>
      </c>
      <c r="D78" s="138" t="s">
        <v>414</v>
      </c>
      <c r="E78" s="141" t="s">
        <v>415</v>
      </c>
      <c r="F78" s="142" t="s">
        <v>416</v>
      </c>
      <c r="G78" s="138" t="s">
        <v>232</v>
      </c>
      <c r="H78" s="138" t="s">
        <v>417</v>
      </c>
      <c r="I78" s="138" t="s">
        <v>418</v>
      </c>
      <c r="J78" s="138" t="s">
        <v>419</v>
      </c>
      <c r="K78" s="138" t="s">
        <v>420</v>
      </c>
      <c r="L78" s="138" t="s">
        <v>421</v>
      </c>
      <c r="M78" s="143" t="n">
        <v>1</v>
      </c>
      <c r="N78" s="138" t="s">
        <v>422</v>
      </c>
      <c r="O78" s="138" t="s">
        <v>423</v>
      </c>
      <c r="P78" s="138" t="s">
        <v>296</v>
      </c>
      <c r="Q78" s="138" t="s">
        <v>414</v>
      </c>
      <c r="R78" s="138" t="s">
        <v>66</v>
      </c>
      <c r="S78" s="144" t="n">
        <v>43687</v>
      </c>
      <c r="T78" s="144" t="n">
        <v>43656</v>
      </c>
      <c r="U78" s="138"/>
    </row>
    <row r="79" customFormat="false" ht="38.25" hidden="false" customHeight="false" outlineLevel="0" collapsed="false">
      <c r="A79" s="145" t="n">
        <v>2019</v>
      </c>
      <c r="B79" s="146" t="n">
        <v>43647</v>
      </c>
      <c r="C79" s="147" t="n">
        <v>43677</v>
      </c>
      <c r="D79" s="145" t="s">
        <v>424</v>
      </c>
      <c r="E79" s="148" t="s">
        <v>425</v>
      </c>
      <c r="F79" s="149" t="s">
        <v>426</v>
      </c>
      <c r="G79" s="145" t="s">
        <v>427</v>
      </c>
      <c r="H79" s="145" t="s">
        <v>428</v>
      </c>
      <c r="I79" s="145" t="s">
        <v>429</v>
      </c>
      <c r="J79" s="145" t="s">
        <v>61</v>
      </c>
      <c r="K79" s="145" t="s">
        <v>427</v>
      </c>
      <c r="L79" s="145" t="s">
        <v>430</v>
      </c>
      <c r="M79" s="145" t="s">
        <v>431</v>
      </c>
      <c r="N79" s="145" t="s">
        <v>181</v>
      </c>
      <c r="O79" s="150" t="n">
        <v>0.65</v>
      </c>
      <c r="P79" s="145" t="s">
        <v>432</v>
      </c>
      <c r="Q79" s="145" t="s">
        <v>433</v>
      </c>
      <c r="R79" s="145" t="s">
        <v>66</v>
      </c>
      <c r="S79" s="151" t="n">
        <v>43687</v>
      </c>
      <c r="T79" s="151" t="n">
        <v>43656</v>
      </c>
      <c r="U79" s="145"/>
    </row>
    <row r="80" customFormat="false" ht="63.75" hidden="false" customHeight="false" outlineLevel="0" collapsed="false">
      <c r="A80" s="145" t="n">
        <v>2019</v>
      </c>
      <c r="B80" s="146" t="n">
        <v>43647</v>
      </c>
      <c r="C80" s="147" t="n">
        <v>43677</v>
      </c>
      <c r="D80" s="145" t="s">
        <v>434</v>
      </c>
      <c r="E80" s="148" t="s">
        <v>435</v>
      </c>
      <c r="F80" s="149" t="s">
        <v>436</v>
      </c>
      <c r="G80" s="145" t="s">
        <v>427</v>
      </c>
      <c r="H80" s="145" t="s">
        <v>428</v>
      </c>
      <c r="I80" s="145"/>
      <c r="J80" s="145" t="s">
        <v>437</v>
      </c>
      <c r="K80" s="145" t="s">
        <v>427</v>
      </c>
      <c r="L80" s="145" t="s">
        <v>430</v>
      </c>
      <c r="M80" s="145" t="s">
        <v>438</v>
      </c>
      <c r="N80" s="145" t="s">
        <v>181</v>
      </c>
      <c r="O80" s="150" t="n">
        <v>0.65</v>
      </c>
      <c r="P80" s="145" t="s">
        <v>439</v>
      </c>
      <c r="Q80" s="145" t="s">
        <v>433</v>
      </c>
      <c r="R80" s="145" t="s">
        <v>66</v>
      </c>
      <c r="S80" s="151" t="n">
        <v>43687</v>
      </c>
      <c r="T80" s="151" t="n">
        <v>43656</v>
      </c>
      <c r="U80" s="145"/>
    </row>
    <row r="81" customFormat="false" ht="76.5" hidden="false" customHeight="false" outlineLevel="0" collapsed="false">
      <c r="A81" s="89" t="n">
        <v>2019</v>
      </c>
      <c r="B81" s="152" t="n">
        <v>43647</v>
      </c>
      <c r="C81" s="152" t="n">
        <v>43677</v>
      </c>
      <c r="D81" s="89" t="s">
        <v>440</v>
      </c>
      <c r="E81" s="153" t="s">
        <v>441</v>
      </c>
      <c r="F81" s="89" t="s">
        <v>442</v>
      </c>
      <c r="G81" s="89" t="s">
        <v>129</v>
      </c>
      <c r="H81" s="89" t="s">
        <v>443</v>
      </c>
      <c r="I81" s="89" t="s">
        <v>444</v>
      </c>
      <c r="J81" s="89" t="s">
        <v>445</v>
      </c>
      <c r="K81" s="89" t="s">
        <v>245</v>
      </c>
      <c r="L81" s="89" t="n">
        <v>0</v>
      </c>
      <c r="M81" s="89" t="s">
        <v>446</v>
      </c>
      <c r="N81" s="89" t="s">
        <v>447</v>
      </c>
      <c r="O81" s="92" t="n">
        <v>0.68</v>
      </c>
      <c r="P81" s="89" t="s">
        <v>86</v>
      </c>
      <c r="Q81" s="89" t="s">
        <v>440</v>
      </c>
      <c r="R81" s="89" t="s">
        <v>66</v>
      </c>
      <c r="S81" s="94" t="n">
        <v>43687</v>
      </c>
      <c r="T81" s="94" t="n">
        <v>43656</v>
      </c>
      <c r="U81" s="89"/>
    </row>
    <row r="82" customFormat="false" ht="51" hidden="false" customHeight="false" outlineLevel="0" collapsed="false">
      <c r="A82" s="154" t="n">
        <v>2019</v>
      </c>
      <c r="B82" s="155" t="n">
        <v>43647</v>
      </c>
      <c r="C82" s="156" t="n">
        <v>43677</v>
      </c>
      <c r="D82" s="154" t="s">
        <v>448</v>
      </c>
      <c r="E82" s="157" t="s">
        <v>449</v>
      </c>
      <c r="F82" s="158" t="s">
        <v>448</v>
      </c>
      <c r="G82" s="159" t="n">
        <v>1</v>
      </c>
      <c r="H82" s="154" t="s">
        <v>450</v>
      </c>
      <c r="I82" s="154" t="s">
        <v>451</v>
      </c>
      <c r="J82" s="154" t="s">
        <v>452</v>
      </c>
      <c r="K82" s="154" t="s">
        <v>453</v>
      </c>
      <c r="L82" s="154" t="s">
        <v>454</v>
      </c>
      <c r="M82" s="154" t="s">
        <v>455</v>
      </c>
      <c r="N82" s="154" t="s">
        <v>455</v>
      </c>
      <c r="O82" s="159" t="n">
        <v>1</v>
      </c>
      <c r="P82" s="154" t="s">
        <v>296</v>
      </c>
      <c r="Q82" s="154" t="s">
        <v>456</v>
      </c>
      <c r="R82" s="154" t="s">
        <v>66</v>
      </c>
      <c r="S82" s="160" t="n">
        <v>43687</v>
      </c>
      <c r="T82" s="160" t="n">
        <v>43656</v>
      </c>
      <c r="U82" s="154"/>
    </row>
    <row r="83" customFormat="false" ht="25.5" hidden="false" customHeight="false" outlineLevel="0" collapsed="false">
      <c r="A83" s="154" t="n">
        <v>2019</v>
      </c>
      <c r="B83" s="155" t="n">
        <v>43647</v>
      </c>
      <c r="C83" s="156" t="n">
        <v>43677</v>
      </c>
      <c r="D83" s="154" t="s">
        <v>457</v>
      </c>
      <c r="E83" s="157" t="s">
        <v>458</v>
      </c>
      <c r="F83" s="158" t="s">
        <v>457</v>
      </c>
      <c r="G83" s="159" t="n">
        <v>1</v>
      </c>
      <c r="H83" s="154" t="s">
        <v>459</v>
      </c>
      <c r="I83" s="154" t="s">
        <v>460</v>
      </c>
      <c r="J83" s="154" t="s">
        <v>452</v>
      </c>
      <c r="K83" s="154" t="s">
        <v>453</v>
      </c>
      <c r="L83" s="154" t="s">
        <v>454</v>
      </c>
      <c r="M83" s="154" t="s">
        <v>455</v>
      </c>
      <c r="N83" s="154" t="s">
        <v>455</v>
      </c>
      <c r="O83" s="159" t="n">
        <v>1</v>
      </c>
      <c r="P83" s="154" t="s">
        <v>296</v>
      </c>
      <c r="Q83" s="154" t="s">
        <v>456</v>
      </c>
      <c r="R83" s="154" t="s">
        <v>461</v>
      </c>
      <c r="S83" s="160" t="n">
        <v>43687</v>
      </c>
      <c r="T83" s="160" t="n">
        <v>43656</v>
      </c>
      <c r="U83" s="154"/>
    </row>
    <row r="84" customFormat="false" ht="32.25" hidden="false" customHeight="true" outlineLevel="0" collapsed="false">
      <c r="A84" s="154" t="n">
        <v>2019</v>
      </c>
      <c r="B84" s="155" t="n">
        <v>43647</v>
      </c>
      <c r="C84" s="156" t="n">
        <v>43677</v>
      </c>
      <c r="D84" s="154" t="s">
        <v>462</v>
      </c>
      <c r="E84" s="157" t="s">
        <v>463</v>
      </c>
      <c r="F84" s="158" t="s">
        <v>462</v>
      </c>
      <c r="G84" s="159" t="n">
        <v>1</v>
      </c>
      <c r="H84" s="154" t="s">
        <v>464</v>
      </c>
      <c r="I84" s="154" t="s">
        <v>465</v>
      </c>
      <c r="J84" s="154" t="s">
        <v>452</v>
      </c>
      <c r="K84" s="154" t="s">
        <v>453</v>
      </c>
      <c r="L84" s="154" t="s">
        <v>454</v>
      </c>
      <c r="M84" s="154" t="s">
        <v>455</v>
      </c>
      <c r="N84" s="154" t="s">
        <v>455</v>
      </c>
      <c r="O84" s="159" t="n">
        <v>1</v>
      </c>
      <c r="P84" s="154" t="s">
        <v>296</v>
      </c>
      <c r="Q84" s="154" t="s">
        <v>456</v>
      </c>
      <c r="R84" s="154" t="s">
        <v>466</v>
      </c>
      <c r="S84" s="160" t="n">
        <v>43687</v>
      </c>
      <c r="T84" s="160" t="n">
        <v>43656</v>
      </c>
      <c r="U84" s="154"/>
    </row>
    <row r="85" customFormat="false" ht="130.5" hidden="false" customHeight="true" outlineLevel="0" collapsed="false">
      <c r="A85" s="161" t="n">
        <v>2019</v>
      </c>
      <c r="B85" s="162" t="n">
        <v>43647</v>
      </c>
      <c r="C85" s="162" t="n">
        <v>43677</v>
      </c>
      <c r="D85" s="163" t="s">
        <v>467</v>
      </c>
      <c r="E85" s="164" t="s">
        <v>468</v>
      </c>
      <c r="F85" s="163" t="s">
        <v>469</v>
      </c>
      <c r="G85" s="161" t="s">
        <v>232</v>
      </c>
      <c r="H85" s="163" t="s">
        <v>469</v>
      </c>
      <c r="I85" s="163" t="s">
        <v>218</v>
      </c>
      <c r="J85" s="163" t="s">
        <v>470</v>
      </c>
      <c r="K85" s="163" t="s">
        <v>74</v>
      </c>
      <c r="L85" s="163" t="s">
        <v>454</v>
      </c>
      <c r="M85" s="165" t="n">
        <v>1</v>
      </c>
      <c r="N85" s="163" t="s">
        <v>295</v>
      </c>
      <c r="O85" s="163" t="s">
        <v>296</v>
      </c>
      <c r="P85" s="163" t="s">
        <v>278</v>
      </c>
      <c r="Q85" s="163" t="s">
        <v>66</v>
      </c>
      <c r="R85" s="163" t="s">
        <v>66</v>
      </c>
      <c r="S85" s="166" t="n">
        <v>43687</v>
      </c>
      <c r="T85" s="167" t="s">
        <v>471</v>
      </c>
      <c r="U85" s="163"/>
    </row>
    <row r="86" customFormat="false" ht="76.5" hidden="false" customHeight="false" outlineLevel="0" collapsed="false">
      <c r="A86" s="161" t="n">
        <v>2019</v>
      </c>
      <c r="B86" s="162" t="n">
        <v>43647</v>
      </c>
      <c r="C86" s="162" t="n">
        <v>43677</v>
      </c>
      <c r="D86" s="163" t="s">
        <v>472</v>
      </c>
      <c r="E86" s="164" t="s">
        <v>473</v>
      </c>
      <c r="F86" s="161" t="s">
        <v>474</v>
      </c>
      <c r="G86" s="163" t="s">
        <v>475</v>
      </c>
      <c r="H86" s="163" t="s">
        <v>476</v>
      </c>
      <c r="I86" s="163" t="s">
        <v>477</v>
      </c>
      <c r="J86" s="165" t="n">
        <v>1</v>
      </c>
      <c r="K86" s="163" t="s">
        <v>478</v>
      </c>
      <c r="L86" s="163" t="s">
        <v>454</v>
      </c>
      <c r="M86" s="165" t="n">
        <v>1</v>
      </c>
      <c r="N86" s="163" t="s">
        <v>479</v>
      </c>
      <c r="O86" s="163" t="s">
        <v>296</v>
      </c>
      <c r="P86" s="163" t="s">
        <v>296</v>
      </c>
      <c r="Q86" s="163" t="s">
        <v>66</v>
      </c>
      <c r="R86" s="163" t="s">
        <v>66</v>
      </c>
      <c r="S86" s="168" t="n">
        <v>43687</v>
      </c>
      <c r="T86" s="163" t="s">
        <v>471</v>
      </c>
      <c r="U86" s="163"/>
    </row>
    <row r="87" customFormat="false" ht="229.5" hidden="false" customHeight="false" outlineLevel="0" collapsed="false">
      <c r="A87" s="161" t="n">
        <v>2019</v>
      </c>
      <c r="B87" s="162" t="n">
        <v>43647</v>
      </c>
      <c r="C87" s="162" t="n">
        <v>43677</v>
      </c>
      <c r="D87" s="163" t="s">
        <v>480</v>
      </c>
      <c r="E87" s="164" t="s">
        <v>481</v>
      </c>
      <c r="F87" s="163" t="s">
        <v>480</v>
      </c>
      <c r="G87" s="163" t="s">
        <v>482</v>
      </c>
      <c r="H87" s="163" t="s">
        <v>480</v>
      </c>
      <c r="I87" s="163" t="s">
        <v>483</v>
      </c>
      <c r="J87" s="165" t="n">
        <v>1</v>
      </c>
      <c r="K87" s="163" t="s">
        <v>74</v>
      </c>
      <c r="L87" s="163" t="s">
        <v>454</v>
      </c>
      <c r="M87" s="165" t="n">
        <v>1</v>
      </c>
      <c r="N87" s="163" t="s">
        <v>218</v>
      </c>
      <c r="O87" s="163" t="s">
        <v>296</v>
      </c>
      <c r="P87" s="163" t="s">
        <v>296</v>
      </c>
      <c r="Q87" s="163" t="s">
        <v>66</v>
      </c>
      <c r="R87" s="163" t="s">
        <v>66</v>
      </c>
      <c r="S87" s="168" t="n">
        <v>43687</v>
      </c>
      <c r="T87" s="163" t="s">
        <v>471</v>
      </c>
      <c r="U87" s="163"/>
    </row>
    <row r="88" customFormat="false" ht="12.75" hidden="false" customHeight="false" outlineLevel="0" collapsed="false">
      <c r="E88" s="169"/>
    </row>
    <row r="89" customFormat="false" ht="12.75" hidden="false" customHeight="false" outlineLevel="0" collapsed="false">
      <c r="E89" s="169"/>
    </row>
    <row r="90" customFormat="false" ht="12.75" hidden="false" customHeight="false" outlineLevel="0" collapsed="false">
      <c r="E90" s="169"/>
    </row>
    <row r="91" customFormat="false" ht="12.75" hidden="false" customHeight="false" outlineLevel="0" collapsed="false">
      <c r="E91" s="169"/>
    </row>
    <row r="92" customFormat="false" ht="12.75" hidden="false" customHeight="false" outlineLevel="0" collapsed="false">
      <c r="E92" s="169"/>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35:P65 P67:P125"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32Z</dcterms:created>
  <dc:creator>Apache POI</dc:creator>
  <dc:description/>
  <dc:language>en-US</dc:language>
  <cp:lastModifiedBy>Planeacion</cp:lastModifiedBy>
  <dcterms:modified xsi:type="dcterms:W3CDTF">2019-08-09T17:35:25Z</dcterms:modified>
  <cp:revision>0</cp:revision>
  <dc:subject/>
  <dc:title/>
</cp:coreProperties>
</file>